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справка №1-БАЛАНС" sheetId="1" state="visible" r:id="rId2"/>
    <sheet name="справка №2-ОТЧЕТ ЗА ДОХОДИТE" sheetId="2" state="visible" r:id="rId3"/>
    <sheet name="справка №3-ОПП по прекия ме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 7.1 " sheetId="8" state="visible" r:id="rId9"/>
    <sheet name="СПРАВКА № 7.2 " sheetId="9" state="visible" r:id="rId10"/>
    <sheet name="СПРАВКА № 7.3" sheetId="10" state="visible" r:id="rId11"/>
    <sheet name="СПРАВКА № 7.4" sheetId="11" state="visible" r:id="rId12"/>
    <sheet name="справка № 7.5" sheetId="12" state="visible" r:id="rId13"/>
    <sheet name="СПРАВКА № 7.6" sheetId="13" state="visible" r:id="rId14"/>
    <sheet name="справка №7.7" sheetId="14" state="visible" r:id="rId15"/>
    <sheet name="справка №8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'!$A$8:$D$47</definedName>
    <definedName function="false" hidden="false" localSheetId="3" name="_xlnm.Print_Area" vbProcedure="false">'справка №4-ОСК'!$A$1:$N$35</definedName>
    <definedName function="false" hidden="false" localSheetId="6" name="_xlnm.Print_Area" vbProcedure="false">'справка №7'!$A$1:$J$34</definedName>
    <definedName function="false" hidden="false" localSheetId="14" name="_xlnm.Print_Area" vbProcedure="false">'справка №8'!$1:$65536</definedName>
    <definedName function="false" hidden="false" name="_1_0011" vbProcedure="false">#REF!</definedName>
    <definedName function="false" hidden="false" localSheetId="0" name="Excel_BuiltIn__FilterDatabase" vbProcedure="false">#REF!</definedName>
    <definedName function="false" hidden="false" localSheetId="0" name="_1_0011" vbProcedure="false">'справка №1-БАЛАНС'!$C$11</definedName>
    <definedName function="false" hidden="false" localSheetId="1" name="_1_0011" vbProcedure="false">'справка №1-БАЛАНС'!$C$11</definedName>
    <definedName function="false" hidden="false" localSheetId="2" name="_1_0011" vbProcedure="false">'справка №1-БАЛАНС'!$C$11</definedName>
    <definedName function="false" hidden="false" localSheetId="3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899">
  <si>
    <t xml:space="preserve">СЧЕТОВОДЕН  БАЛАНС </t>
  </si>
  <si>
    <t xml:space="preserve">Име на отчитащото се предприятие: </t>
  </si>
  <si>
    <t xml:space="preserve">СОФАРМА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Отчетен период:</t>
  </si>
  <si>
    <t xml:space="preserve">01.01.-31.03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16</t>
  </si>
  <si>
    <t xml:space="preserve">Съставител:Йорданка Петкова</t>
  </si>
  <si>
    <t xml:space="preserve">Ръководител:Огнян Дон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 </t>
  </si>
  <si>
    <t xml:space="preserve">Йорданка Петкова</t>
  </si>
  <si>
    <t xml:space="preserve">Ръководител:</t>
  </si>
  <si>
    <t xml:space="preserve"> Огнян Донев</t>
  </si>
  <si>
    <t xml:space="preserve">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: </t>
  </si>
  <si>
    <t xml:space="preserve">Огнян Дон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…</t>
  </si>
  <si>
    <t xml:space="preserve">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Йорданка Петкова                  </t>
  </si>
  <si>
    <t xml:space="preserve">СПРАВКА ЗА ВЗЕМАНИЯТА, ЗАДЪЛЖЕНИЯТА И ПРОВИЗИИТЕ </t>
  </si>
  <si>
    <t xml:space="preserve">Отчетен период:                                      01.01. - 31.03.2016 год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Йорданка Петкова</t>
  </si>
  <si>
    <t xml:space="preserve">Ръководител: Огнян Дон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ЗА ЦЕННИТЕ КНИЖА БЪЛГАРИЯ</t>
  </si>
  <si>
    <t xml:space="preserve">ЗА ЦЕННИТЕ КНИЖА КАЗАХСТАН</t>
  </si>
  <si>
    <t xml:space="preserve">ЗА ЦЕННИТЕ КНИЖА ЛАТВИЯ</t>
  </si>
  <si>
    <t xml:space="preserve">ЗА ЦЕННИТЕ КНИЖА ПОЛША</t>
  </si>
  <si>
    <t xml:space="preserve">ЗА ЦЕННИТЕ КНИЖА САЩ</t>
  </si>
  <si>
    <t xml:space="preserve">ЗА ЦЕННИТЕ КНИЖА СЪРБИЯ</t>
  </si>
  <si>
    <t xml:space="preserve">ЗА ЦЕННИТЕ КНИЖА УКРАЙНА</t>
  </si>
  <si>
    <t xml:space="preserve">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ФАРМАЛОГИСТИКА" АД</t>
  </si>
  <si>
    <t xml:space="preserve">2."ЕЛЕКТРОНКОМЕРС" ЕООД</t>
  </si>
  <si>
    <t xml:space="preserve">3."БИОФАРМ ИНЖЕНЕРИНГ" АД</t>
  </si>
  <si>
    <t xml:space="preserve">4. "СОФАРМА ТРЕЙДИНГ" АД</t>
  </si>
  <si>
    <t xml:space="preserve">5."СОФАРМА БИЛДИНГС" АДСИЦ</t>
  </si>
  <si>
    <t xml:space="preserve">6."МОМИНА КРЕПОСТ" АД</t>
  </si>
  <si>
    <t xml:space="preserve">7."УНИФАРМ" АД</t>
  </si>
  <si>
    <t xml:space="preserve">8. ФИТО ПАЛАУЗОВО АД</t>
  </si>
  <si>
    <t xml:space="preserve">9.МЕДИКА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ДОВЕРИЕ ОБЕДИНЕН ХОЛДИНГ АД</t>
  </si>
  <si>
    <t xml:space="preserve">2.ЛАВЕНА АД</t>
  </si>
  <si>
    <t xml:space="preserve">3.ХИДРОИЗОМАТ АД</t>
  </si>
  <si>
    <t xml:space="preserve">4.ТОДОРОВ АД</t>
  </si>
  <si>
    <t xml:space="preserve">5.ЕКОБУЛПАК АД</t>
  </si>
  <si>
    <t xml:space="preserve">6.УНИКРЕДИТ БУЛБАНК АД /ЕЙЧ ВИ БИ БАНК/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ВИТАМИНА АД</t>
  </si>
  <si>
    <t xml:space="preserve">2.ИВАНЧИЧ И СИНОВЕ ООД</t>
  </si>
  <si>
    <t xml:space="preserve">3.БРИЗ - ЛАТВИЯ ООД</t>
  </si>
  <si>
    <t xml:space="preserve">4.СОФАРМА ВАРШАВА ЕООД</t>
  </si>
  <si>
    <t xml:space="preserve">5.СОФАРМА УКРАЙНА ЕООД</t>
  </si>
  <si>
    <t xml:space="preserve">6.СОФАРМА КАЗАХСТАН ЕООД</t>
  </si>
  <si>
    <t xml:space="preserve">8-4030</t>
  </si>
  <si>
    <t xml:space="preserve">8-4035</t>
  </si>
  <si>
    <t xml:space="preserve">8-4040</t>
  </si>
  <si>
    <t xml:space="preserve">1.ОЛАЙНФАРМА АД</t>
  </si>
  <si>
    <t xml:space="preserve">2..ЕКСТАБ ФАРМА ИНК.- САЩ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  <numFmt numFmtId="171" formatCode="0.00%"/>
    <numFmt numFmtId="172" formatCode="0.000%"/>
  </numFmts>
  <fonts count="5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10"/>
      <color rgb="FF800080"/>
      <name val="Tms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Tms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15" borderId="1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7" borderId="18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7" borderId="16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5" borderId="16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" borderId="16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8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7" borderId="16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15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8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15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5" borderId="27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15" borderId="1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2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4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1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5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33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34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15" borderId="3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6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3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7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5" borderId="1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0" xfId="6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7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18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5" borderId="25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5" borderId="3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8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7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4" fillId="0" borderId="0" xfId="6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0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5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5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7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7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17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5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5" borderId="2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5" borderId="3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17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5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7" borderId="18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6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7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17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7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Followed Hyperlink" xfId="49"/>
    <cellStyle name="Good 1" xfId="50"/>
    <cellStyle name="Heading 1 1" xfId="51"/>
    <cellStyle name="Heading 2 1" xfId="52"/>
    <cellStyle name="Heading 3" xfId="53"/>
    <cellStyle name="Heading 4" xfId="54"/>
    <cellStyle name="Hyperlink 1" xfId="55"/>
    <cellStyle name="Input" xfId="56"/>
    <cellStyle name="Linked Cell" xfId="57"/>
    <cellStyle name="Neutral 1" xfId="58"/>
    <cellStyle name="Normal_El. 7.3" xfId="59"/>
    <cellStyle name="Normal_El. 7.4" xfId="60"/>
    <cellStyle name="Normal_El. 7.5" xfId="61"/>
    <cellStyle name="Normal_El.7.2" xfId="62"/>
    <cellStyle name="Normal_Spravki_kod" xfId="63"/>
    <cellStyle name="Normal_Баланс" xfId="64"/>
    <cellStyle name="Normal_Отч.парич.поток" xfId="65"/>
    <cellStyle name="Normal_Отч.прих-разх" xfId="66"/>
    <cellStyle name="Normal_Отч.собств.кап." xfId="67"/>
    <cellStyle name="Note 1" xfId="68"/>
    <cellStyle name="Output" xfId="69"/>
    <cellStyle name="Title" xfId="70"/>
    <cellStyle name="Total" xfId="71"/>
    <cellStyle name="Warning Text" xfId="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veti.SOPHARMA/Local%20Settings/Temporary%20Internet%20Files/OLK13E/NEW%20reports_97_SOPHARMA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MESECHNI%20OTCHETI%202011/II-ro%20tr-e/m.06/reports_97_SOPHARMA_06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 7.1 "/>
      <sheetName val="СПРАВКА № 7.2"/>
      <sheetName val="СПРАВКА № 7.3"/>
      <sheetName val="СПРАВКА № 7.4"/>
      <sheetName val="справка №7.5"/>
      <sheetName val="справка № 7.6"/>
      <sheetName val="справка № 7.7"/>
      <sheetName val="справка №8"/>
    </sheetNames>
    <sheetDataSet>
      <sheetData sheetId="0">
        <row r="3">
          <cell r="E3" t="str">
            <v>СОФАРМА АД</v>
          </cell>
        </row>
        <row r="3">
          <cell r="H3">
            <v>831902088</v>
          </cell>
        </row>
        <row r="4">
          <cell r="H4">
            <v>6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 7.1 "/>
      <sheetName val="СПРАВКА № 7.2"/>
      <sheetName val="СПРАВКА № 7.3"/>
      <sheetName val="СПРАВКА № 7.4"/>
      <sheetName val="справка №7.5"/>
      <sheetName val="справка № 7.6"/>
      <sheetName val="справка № 7.7"/>
      <sheetName val="справка №8"/>
    </sheetNames>
    <sheetDataSet>
      <sheetData sheetId="0">
        <row r="3">
          <cell r="E3" t="str">
            <v>СОФАРМА АД</v>
          </cell>
        </row>
        <row r="3">
          <cell r="H3">
            <v>831902088</v>
          </cell>
        </row>
        <row r="4">
          <cell r="H4">
            <v>6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3190208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68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f aca="false">'справка №5'!R9</f>
        <v>33536</v>
      </c>
      <c r="D11" s="47" t="n">
        <f aca="false">+'справка №5'!D9</f>
        <v>33251</v>
      </c>
      <c r="E11" s="42" t="s">
        <v>25</v>
      </c>
      <c r="F11" s="48" t="s">
        <v>26</v>
      </c>
      <c r="G11" s="49" t="n">
        <v>134798</v>
      </c>
      <c r="H11" s="49" t="n">
        <v>134798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f aca="false">'справка №5'!R10</f>
        <v>79657</v>
      </c>
      <c r="D12" s="47" t="n">
        <f aca="false">+'справка №5'!D10-'справка №5'!K10</f>
        <v>80614</v>
      </c>
      <c r="E12" s="42" t="s">
        <v>29</v>
      </c>
      <c r="F12" s="48" t="s">
        <v>30</v>
      </c>
      <c r="G12" s="50" t="n">
        <v>134798</v>
      </c>
      <c r="H12" s="50" t="n">
        <v>132000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f aca="false">'справка №5'!R11</f>
        <v>71247</v>
      </c>
      <c r="D13" s="47" t="n">
        <f aca="false">+'справка №5'!D11-'справка №5'!K11</f>
        <v>69546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f aca="false">'справка №5'!R12</f>
        <v>9112</v>
      </c>
      <c r="D14" s="47" t="n">
        <f aca="false">+'справка №5'!D12-'справка №5'!K12</f>
        <v>9262</v>
      </c>
      <c r="E14" s="51" t="s">
        <v>37</v>
      </c>
      <c r="F14" s="48" t="s">
        <v>38</v>
      </c>
      <c r="G14" s="52" t="n">
        <v>-17603</v>
      </c>
      <c r="H14" s="52" t="n">
        <v>-17597</v>
      </c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f aca="false">'справка №5'!R13</f>
        <v>3315</v>
      </c>
      <c r="D15" s="47" t="n">
        <f aca="false">+'справка №5'!D13-'справка №5'!K13</f>
        <v>3558</v>
      </c>
      <c r="E15" s="51" t="s">
        <v>41</v>
      </c>
      <c r="F15" s="48" t="s">
        <v>42</v>
      </c>
      <c r="G15" s="52"/>
      <c r="H15" s="52" t="n">
        <v>0</v>
      </c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f aca="false">'справка №5'!R14</f>
        <v>1986</v>
      </c>
      <c r="D16" s="47" t="n">
        <f aca="false">+'справка №5'!D14-'справка №5'!K14</f>
        <v>2111</v>
      </c>
      <c r="E16" s="51" t="s">
        <v>45</v>
      </c>
      <c r="F16" s="48" t="s">
        <v>46</v>
      </c>
      <c r="G16" s="52"/>
      <c r="H16" s="52" t="n">
        <v>0</v>
      </c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f aca="false">'справка №5'!R15</f>
        <v>11919</v>
      </c>
      <c r="D17" s="47" t="n">
        <f aca="false">+'справка №5'!D15</f>
        <v>13402</v>
      </c>
      <c r="E17" s="51" t="s">
        <v>49</v>
      </c>
      <c r="F17" s="54" t="s">
        <v>50</v>
      </c>
      <c r="G17" s="55" t="n">
        <f aca="false">G11+G14+G15+G16</f>
        <v>117195</v>
      </c>
      <c r="H17" s="55" t="n">
        <f aca="false">H11+H14+H15+H16</f>
        <v>11720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 t="n">
        <f aca="false">'справка №5'!R16</f>
        <v>66</v>
      </c>
      <c r="D18" s="47" t="n">
        <f aca="false">+'справка №5'!D16-'справка №5'!K16</f>
        <v>68</v>
      </c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210838</v>
      </c>
      <c r="D19" s="61" t="n">
        <f aca="false">SUM(D11:D18)</f>
        <v>211812</v>
      </c>
      <c r="E19" s="42" t="s">
        <v>56</v>
      </c>
      <c r="F19" s="48" t="s">
        <v>57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 t="n">
        <f aca="false">'справка №5'!R18</f>
        <v>22160</v>
      </c>
      <c r="D20" s="47" t="n">
        <f aca="false">+'справка №5'!D18</f>
        <v>22160</v>
      </c>
      <c r="E20" s="42" t="s">
        <v>60</v>
      </c>
      <c r="F20" s="48" t="s">
        <v>61</v>
      </c>
      <c r="G20" s="62" t="n">
        <v>23391</v>
      </c>
      <c r="H20" s="62" t="n">
        <v>23576</v>
      </c>
    </row>
    <row r="21" customFormat="false" ht="15" hidden="false" customHeight="false" outlineLevel="0" collapsed="false">
      <c r="A21" s="40" t="s">
        <v>62</v>
      </c>
      <c r="B21" s="63" t="s">
        <v>63</v>
      </c>
      <c r="C21" s="47" t="n">
        <f aca="false">'справка №5'!R19</f>
        <v>131</v>
      </c>
      <c r="D21" s="47" t="n">
        <f aca="false">+'справка №5'!D19</f>
        <v>131</v>
      </c>
      <c r="E21" s="64" t="s">
        <v>64</v>
      </c>
      <c r="F21" s="48" t="s">
        <v>65</v>
      </c>
      <c r="G21" s="65" t="n">
        <f aca="false">SUM(G22:G24)</f>
        <v>260651</v>
      </c>
      <c r="H21" s="65" t="n">
        <f aca="false">SUM(H22:H24)</f>
        <v>26065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45256</v>
      </c>
      <c r="H22" s="49" t="n">
        <v>45256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 t="n">
        <f aca="false">'справка №5'!R21</f>
        <v>260</v>
      </c>
      <c r="D23" s="47" t="n">
        <f aca="false">+'справка №5'!D21-'справка №5'!K21</f>
        <v>289</v>
      </c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f aca="false">'справка №5'!R22</f>
        <v>1335</v>
      </c>
      <c r="D24" s="47" t="n">
        <f aca="false">+'справка №5'!D22-'справка №5'!K22</f>
        <v>1393</v>
      </c>
      <c r="E24" s="42" t="s">
        <v>75</v>
      </c>
      <c r="F24" s="48" t="s">
        <v>76</v>
      </c>
      <c r="G24" s="49" t="n">
        <v>215395</v>
      </c>
      <c r="H24" s="49" t="n">
        <v>215395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284042</v>
      </c>
      <c r="H25" s="55" t="n">
        <f aca="false">H19+H20+H21</f>
        <v>28422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 t="n">
        <f aca="false">'справка №5'!R24</f>
        <v>57</v>
      </c>
      <c r="D26" s="47" t="n">
        <f aca="false">+'справка №5'!D24</f>
        <v>57</v>
      </c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1652</v>
      </c>
      <c r="D27" s="61" t="n">
        <f aca="false">SUM(D23:D26)</f>
        <v>1739</v>
      </c>
      <c r="E27" s="68" t="s">
        <v>86</v>
      </c>
      <c r="F27" s="48" t="s">
        <v>87</v>
      </c>
      <c r="G27" s="55" t="n">
        <f aca="false">SUM(G28:G30)</f>
        <v>30414</v>
      </c>
      <c r="H27" s="55" t="n">
        <f aca="false">SUM(H28:H30)</f>
        <v>484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30414</v>
      </c>
      <c r="H28" s="49" t="n">
        <v>4844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 t="n">
        <f aca="false">+'справка №5'!R39</f>
        <v>768</v>
      </c>
      <c r="D30" s="47" t="n">
        <f aca="false">+'справка №5'!D39</f>
        <v>768</v>
      </c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 t="n">
        <v>0</v>
      </c>
      <c r="D31" s="70" t="n">
        <v>0</v>
      </c>
      <c r="E31" s="68" t="s">
        <v>99</v>
      </c>
      <c r="F31" s="48" t="s">
        <v>100</v>
      </c>
      <c r="G31" s="49" t="n">
        <v>11711</v>
      </c>
      <c r="H31" s="49" t="n">
        <v>25354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768</v>
      </c>
      <c r="D32" s="61" t="n">
        <f aca="false">D30+D31</f>
        <v>768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42125</v>
      </c>
      <c r="H33" s="55" t="n">
        <f aca="false">H27+H31+H32</f>
        <v>3019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49610</v>
      </c>
      <c r="D34" s="61" t="n">
        <f aca="false">SUM(D35:D38)</f>
        <v>138409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f aca="false">'справка №5'!R28</f>
        <v>144001</v>
      </c>
      <c r="D35" s="47" t="n">
        <f aca="false">+'справка №5'!D28</f>
        <v>132899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443362</v>
      </c>
      <c r="H36" s="55" t="n">
        <f aca="false">H25+H17+H33</f>
        <v>43162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 t="n">
        <f aca="false">'справка №5'!R30</f>
        <v>0</v>
      </c>
      <c r="D37" s="47" t="n">
        <f aca="false">+'справка №5'!D30</f>
        <v>0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f aca="false">'справка №5'!R31</f>
        <v>5609</v>
      </c>
      <c r="D38" s="47" t="n">
        <f aca="false">+'справка №5'!D31</f>
        <v>551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/>
      <c r="H43" s="49"/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f aca="false">+'справка №6'!D56</f>
        <v>29200</v>
      </c>
      <c r="H44" s="49" t="n">
        <v>30819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49610</v>
      </c>
      <c r="D45" s="61" t="n">
        <f aca="false">D34+D39+D44</f>
        <v>138409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 t="n">
        <f aca="false">+'справка №6'!C11</f>
        <v>12001</v>
      </c>
      <c r="D47" s="47" t="n">
        <v>20505</v>
      </c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0</v>
      </c>
      <c r="H48" s="49" t="n">
        <v>3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29200</v>
      </c>
      <c r="H49" s="55" t="n">
        <f aca="false">SUM(H43:H48)</f>
        <v>30822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 t="n">
        <f aca="false">+'справка №6'!C16</f>
        <v>3114</v>
      </c>
      <c r="D50" s="47" t="n">
        <v>3257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15115</v>
      </c>
      <c r="D51" s="61" t="n">
        <f aca="false">SUM(D47:D50)</f>
        <v>23762</v>
      </c>
      <c r="E51" s="64" t="s">
        <v>161</v>
      </c>
      <c r="F51" s="54" t="s">
        <v>162</v>
      </c>
      <c r="G51" s="49" t="n">
        <v>2491</v>
      </c>
      <c r="H51" s="49" t="n">
        <v>2426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f aca="false">+'справка №6'!D68</f>
        <v>4639</v>
      </c>
      <c r="H53" s="49" t="n">
        <v>4697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 t="n">
        <v>6246</v>
      </c>
      <c r="H54" s="49" t="n">
        <v>6371</v>
      </c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00274</v>
      </c>
      <c r="D55" s="61" t="n">
        <f aca="false">D19+D20+D21+D27+D32+D45+D51+D53+D54</f>
        <v>398781</v>
      </c>
      <c r="E55" s="42" t="s">
        <v>176</v>
      </c>
      <c r="F55" s="78" t="s">
        <v>177</v>
      </c>
      <c r="G55" s="55" t="n">
        <f aca="false">G49+G51+G52+G53+G54</f>
        <v>42576</v>
      </c>
      <c r="H55" s="55" t="n">
        <f aca="false">H49+H51+H52+H53+H54</f>
        <v>443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25785</v>
      </c>
      <c r="D58" s="47" t="n">
        <v>27868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 t="n">
        <v>37045</v>
      </c>
      <c r="D59" s="47" t="n">
        <v>28103</v>
      </c>
      <c r="E59" s="64" t="s">
        <v>185</v>
      </c>
      <c r="F59" s="48" t="s">
        <v>186</v>
      </c>
      <c r="G59" s="49" t="n">
        <f aca="false">+'справка №6'!D75</f>
        <v>69047</v>
      </c>
      <c r="H59" s="49" t="n">
        <v>68961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371</v>
      </c>
      <c r="D60" s="47" t="n">
        <v>475</v>
      </c>
      <c r="E60" s="42" t="s">
        <v>189</v>
      </c>
      <c r="F60" s="48" t="s">
        <v>190</v>
      </c>
      <c r="G60" s="49" t="n">
        <f aca="false">+'справка №6'!D80</f>
        <v>7153</v>
      </c>
      <c r="H60" s="49" t="n">
        <v>738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3693</v>
      </c>
      <c r="D61" s="47" t="n">
        <v>5255</v>
      </c>
      <c r="E61" s="51" t="s">
        <v>193</v>
      </c>
      <c r="F61" s="94" t="s">
        <v>194</v>
      </c>
      <c r="G61" s="55" t="n">
        <f aca="false">SUM(G62:G68)</f>
        <v>13083</v>
      </c>
      <c r="H61" s="55" t="n">
        <f aca="false">SUM(H62:H68)</f>
        <v>1681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f aca="false">+'справка №6'!D71</f>
        <v>1834</v>
      </c>
      <c r="H62" s="49" t="n">
        <v>3070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 t="n">
        <f aca="false">+'справка №6'!D86</f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66894</v>
      </c>
      <c r="D64" s="61" t="n">
        <f aca="false">SUM(D58:D63)</f>
        <v>61701</v>
      </c>
      <c r="E64" s="42" t="s">
        <v>204</v>
      </c>
      <c r="F64" s="48" t="s">
        <v>205</v>
      </c>
      <c r="G64" s="49" t="n">
        <f aca="false">+'справка №6'!D87</f>
        <v>4810</v>
      </c>
      <c r="H64" s="49" t="n">
        <v>772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f aca="false">+'справка №6'!D88</f>
        <v>774</v>
      </c>
      <c r="H65" s="49" t="n">
        <v>291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f aca="false">+'справка №6'!D89</f>
        <v>4506</v>
      </c>
      <c r="H66" s="49" t="n">
        <v>402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f aca="false">+'справка №6'!C24</f>
        <v>76041</v>
      </c>
      <c r="D67" s="47" t="n">
        <v>78035</v>
      </c>
      <c r="E67" s="42" t="s">
        <v>213</v>
      </c>
      <c r="F67" s="48" t="s">
        <v>214</v>
      </c>
      <c r="G67" s="49" t="n">
        <f aca="false">+'справка №6'!D94</f>
        <v>804</v>
      </c>
      <c r="H67" s="49" t="n">
        <v>748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f aca="false">+'справка №6'!C28</f>
        <v>15109</v>
      </c>
      <c r="D68" s="47" t="n">
        <v>20554</v>
      </c>
      <c r="E68" s="42" t="s">
        <v>217</v>
      </c>
      <c r="F68" s="48" t="s">
        <v>218</v>
      </c>
      <c r="G68" s="49" t="n">
        <f aca="false">+'справка №6'!D90</f>
        <v>355</v>
      </c>
      <c r="H68" s="49" t="n">
        <v>965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f aca="false">+'справка №6'!C29</f>
        <v>949</v>
      </c>
      <c r="D69" s="47" t="n">
        <v>912</v>
      </c>
      <c r="E69" s="64" t="s">
        <v>81</v>
      </c>
      <c r="F69" s="48" t="s">
        <v>221</v>
      </c>
      <c r="G69" s="49" t="n">
        <f aca="false">+'справка №6'!D95</f>
        <v>992</v>
      </c>
      <c r="H69" s="49" t="n">
        <v>101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f aca="false">+'справка №6'!C30</f>
        <v>2519</v>
      </c>
      <c r="D70" s="47" t="n">
        <v>2481</v>
      </c>
      <c r="E70" s="42" t="s">
        <v>224</v>
      </c>
      <c r="F70" s="48" t="s">
        <v>225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f aca="false">+'справка №6'!C31+'справка №6'!C32</f>
        <v>0</v>
      </c>
      <c r="D71" s="47"/>
      <c r="E71" s="68" t="s">
        <v>49</v>
      </c>
      <c r="F71" s="95" t="s">
        <v>228</v>
      </c>
      <c r="G71" s="96" t="n">
        <f aca="false">G59+G60+G61+G69+G70</f>
        <v>90275</v>
      </c>
      <c r="H71" s="96" t="n">
        <f aca="false">H59+H60+H61+H69+H70</f>
        <v>9417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f aca="false">+'справка №6'!C33</f>
        <v>3900</v>
      </c>
      <c r="D72" s="47" t="n">
        <v>3104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 t="n">
        <v>0</v>
      </c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f aca="false">+'справка №6'!C38</f>
        <v>381</v>
      </c>
      <c r="D74" s="47" t="n">
        <v>447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98899</v>
      </c>
      <c r="D75" s="61" t="n">
        <f aca="false">SUM(D67:D74)</f>
        <v>105533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 t="n">
        <v>497</v>
      </c>
      <c r="H76" s="49" t="n">
        <v>497</v>
      </c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0772</v>
      </c>
      <c r="H79" s="108" t="n">
        <f aca="false">H71+H74+H75+H76</f>
        <v>9466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79</v>
      </c>
      <c r="D87" s="47" t="n">
        <v>56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9864</v>
      </c>
      <c r="D88" s="47" t="n">
        <v>3680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11</v>
      </c>
      <c r="D89" s="47" t="n">
        <v>9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9954</v>
      </c>
      <c r="D91" s="61" t="n">
        <f aca="false">SUM(D87:D90)</f>
        <v>3745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689</v>
      </c>
      <c r="D92" s="47" t="n">
        <v>849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76436</v>
      </c>
      <c r="D93" s="61" t="n">
        <f aca="false">D64+D75+D84+D91+D92</f>
        <v>17182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576710</v>
      </c>
      <c r="D94" s="115" t="n">
        <f aca="false">D93+D55</f>
        <v>570609</v>
      </c>
      <c r="E94" s="116" t="s">
        <v>274</v>
      </c>
      <c r="F94" s="117" t="s">
        <v>275</v>
      </c>
      <c r="G94" s="118" t="n">
        <f aca="false">G36+G39+G55+G79</f>
        <v>576710</v>
      </c>
      <c r="H94" s="118" t="n">
        <f aca="false">H36+H39+H55+H79</f>
        <v>57060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3"/>
    <col collapsed="false" customWidth="true" hidden="false" outlineLevel="0" max="3" min="3" style="0" width="15.85"/>
    <col collapsed="false" customWidth="true" hidden="false" outlineLevel="0" max="4" min="4" style="0" width="12.13"/>
    <col collapsed="false" customWidth="true" hidden="false" outlineLevel="0" max="9" min="9" style="0" width="12.13"/>
  </cols>
  <sheetData>
    <row r="2" customFormat="false" ht="12.75" hidden="false" customHeight="false" outlineLevel="0" collapsed="false">
      <c r="A2" s="504"/>
      <c r="B2" s="505"/>
      <c r="C2" s="506"/>
      <c r="D2" s="506" t="s">
        <v>804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4</v>
      </c>
      <c r="D3" s="507"/>
      <c r="E3" s="507"/>
      <c r="F3" s="507"/>
      <c r="G3" s="507"/>
      <c r="H3" s="504"/>
      <c r="I3" s="504"/>
    </row>
    <row r="4" customFormat="false" ht="15" hidden="false" customHeight="tru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36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12.75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 t="n">
        <v>108500</v>
      </c>
      <c r="D12" s="535"/>
      <c r="E12" s="535"/>
      <c r="F12" s="535" t="n">
        <v>1553</v>
      </c>
      <c r="G12" s="535" t="n">
        <v>37</v>
      </c>
      <c r="H12" s="535"/>
      <c r="I12" s="536" t="n">
        <f aca="false">F12+G12-H12</f>
        <v>1590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2.75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" hidden="false" customHeight="false" outlineLevel="0" collapsed="false">
      <c r="A16" s="532" t="s">
        <v>81</v>
      </c>
      <c r="B16" s="533" t="s">
        <v>823</v>
      </c>
      <c r="C16" s="534" t="n">
        <v>12881</v>
      </c>
      <c r="D16" s="535"/>
      <c r="E16" s="535"/>
      <c r="F16" s="535" t="n">
        <v>22270</v>
      </c>
      <c r="G16" s="535"/>
      <c r="H16" s="535"/>
      <c r="I16" s="536" t="n">
        <f aca="false">F16+G16-H16</f>
        <v>22270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121381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23823</v>
      </c>
      <c r="G17" s="526" t="n">
        <f aca="false">G12+G13+G15+G16</f>
        <v>37</v>
      </c>
      <c r="H17" s="526" t="n">
        <f aca="false">H12+H13+H15+H16</f>
        <v>0</v>
      </c>
      <c r="I17" s="536" t="n">
        <f aca="false">F17+G17-H17</f>
        <v>23860</v>
      </c>
    </row>
    <row r="18" customFormat="false" ht="12.75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2.75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.75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</row>
    <row r="29" customFormat="false" ht="12.75" hidden="false" customHeight="true" outlineLevel="0" collapsed="false">
      <c r="A29" s="506" t="str">
        <f aca="false">'справка №7'!A30</f>
        <v>Дата на съставяне: 25.04.2016</v>
      </c>
      <c r="B29" s="552" t="s">
        <v>391</v>
      </c>
      <c r="C29" s="552"/>
      <c r="D29" s="552"/>
      <c r="E29" s="553" t="s">
        <v>473</v>
      </c>
      <c r="F29" s="553"/>
      <c r="G29" s="553"/>
    </row>
    <row r="30" customFormat="false" ht="12.75" hidden="false" customHeight="false" outlineLevel="0" collapsed="false">
      <c r="A30" s="423"/>
      <c r="B30" s="432" t="s">
        <v>392</v>
      </c>
      <c r="C30" s="432"/>
      <c r="D30" s="432"/>
      <c r="E30" s="432"/>
      <c r="F30" s="432" t="s">
        <v>474</v>
      </c>
      <c r="G30" s="432"/>
    </row>
  </sheetData>
  <mergeCells count="7">
    <mergeCell ref="C3:G3"/>
    <mergeCell ref="C4:E4"/>
    <mergeCell ref="C5:E5"/>
    <mergeCell ref="C7:E7"/>
    <mergeCell ref="F7:I7"/>
    <mergeCell ref="G8:H8"/>
    <mergeCell ref="E29:G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9" min="9" style="0" width="12.7"/>
  </cols>
  <sheetData>
    <row r="1" customFormat="false" ht="24" hidden="false" customHeight="true" outlineLevel="0" collapsed="false">
      <c r="A1" s="504"/>
      <c r="B1" s="505"/>
      <c r="C1" s="506"/>
      <c r="D1" s="506" t="s">
        <v>804</v>
      </c>
      <c r="E1" s="506"/>
      <c r="F1" s="506"/>
      <c r="G1" s="506"/>
      <c r="H1" s="504"/>
      <c r="I1" s="504"/>
    </row>
    <row r="2" customFormat="false" ht="12.75" hidden="false" customHeight="true" outlineLevel="0" collapsed="false">
      <c r="A2" s="504"/>
      <c r="B2" s="505"/>
      <c r="C2" s="507" t="s">
        <v>845</v>
      </c>
      <c r="D2" s="507"/>
      <c r="E2" s="507"/>
      <c r="F2" s="507"/>
      <c r="G2" s="507"/>
      <c r="H2" s="504"/>
      <c r="I2" s="504"/>
    </row>
    <row r="3" customFormat="false" ht="15" hidden="false" customHeight="true" outlineLevel="0" collapsed="false">
      <c r="A3" s="508" t="s">
        <v>396</v>
      </c>
      <c r="B3" s="509"/>
      <c r="C3" s="270" t="str">
        <f aca="false">'[2]справка №1-БАЛАНС'!E3</f>
        <v>СОФАРМА АД</v>
      </c>
      <c r="D3" s="270"/>
      <c r="E3" s="270"/>
      <c r="F3" s="509"/>
      <c r="G3" s="510" t="s">
        <v>3</v>
      </c>
      <c r="H3" s="510"/>
      <c r="I3" s="511" t="n">
        <f aca="false">'[2]справка №1-БАЛАНС'!H3</f>
        <v>831902088</v>
      </c>
    </row>
    <row r="4" customFormat="false" ht="15" hidden="false" customHeight="false" outlineLevel="0" collapsed="false">
      <c r="A4" s="359" t="s">
        <v>7</v>
      </c>
      <c r="B4" s="512"/>
      <c r="C4" s="143" t="str">
        <f aca="false">+'справка №1-БАЛАНС'!E5</f>
        <v>01.01.-31.03.2016</v>
      </c>
      <c r="D4" s="143"/>
      <c r="E4" s="143"/>
      <c r="F4" s="512"/>
      <c r="G4" s="141" t="s">
        <v>6</v>
      </c>
      <c r="H4" s="513"/>
      <c r="I4" s="514" t="n">
        <f aca="false">'[2]справка №1-БАЛАНС'!H4</f>
        <v>684</v>
      </c>
    </row>
    <row r="5" customFormat="false" ht="12.75" hidden="false" customHeight="false" outlineLevel="0" collapsed="false">
      <c r="A5" s="359"/>
      <c r="B5" s="515"/>
      <c r="C5" s="354"/>
      <c r="D5" s="354"/>
      <c r="E5" s="137"/>
      <c r="F5" s="354"/>
      <c r="G5" s="354"/>
      <c r="H5" s="354"/>
      <c r="I5" s="359" t="s">
        <v>806</v>
      </c>
    </row>
    <row r="6" customFormat="false" ht="24" hidden="false" customHeight="true" outlineLevel="0" collapsed="false">
      <c r="A6" s="516" t="s">
        <v>479</v>
      </c>
      <c r="B6" s="517"/>
      <c r="C6" s="518" t="s">
        <v>807</v>
      </c>
      <c r="D6" s="518"/>
      <c r="E6" s="518"/>
      <c r="F6" s="518" t="s">
        <v>808</v>
      </c>
      <c r="G6" s="518"/>
      <c r="H6" s="518"/>
      <c r="I6" s="518"/>
    </row>
    <row r="7" customFormat="false" ht="46.5" hidden="false" customHeight="true" outlineLevel="0" collapsed="false">
      <c r="A7" s="516"/>
      <c r="B7" s="520" t="s">
        <v>11</v>
      </c>
      <c r="C7" s="521" t="s">
        <v>809</v>
      </c>
      <c r="D7" s="521" t="s">
        <v>810</v>
      </c>
      <c r="E7" s="521" t="s">
        <v>811</v>
      </c>
      <c r="F7" s="522" t="s">
        <v>812</v>
      </c>
      <c r="G7" s="523" t="s">
        <v>813</v>
      </c>
      <c r="H7" s="523"/>
      <c r="I7" s="523" t="s">
        <v>814</v>
      </c>
    </row>
    <row r="8" customFormat="false" ht="24" hidden="false" customHeight="false" outlineLevel="0" collapsed="false">
      <c r="A8" s="516"/>
      <c r="B8" s="524"/>
      <c r="C8" s="525"/>
      <c r="D8" s="525"/>
      <c r="E8" s="525"/>
      <c r="F8" s="522"/>
      <c r="G8" s="518" t="s">
        <v>551</v>
      </c>
      <c r="H8" s="518" t="s">
        <v>552</v>
      </c>
      <c r="I8" s="523"/>
    </row>
    <row r="9" customFormat="false" ht="12.75" hidden="false" customHeight="false" outlineLevel="0" collapsed="false">
      <c r="A9" s="526" t="s">
        <v>17</v>
      </c>
      <c r="B9" s="527" t="s">
        <v>18</v>
      </c>
      <c r="C9" s="528" t="n">
        <v>1</v>
      </c>
      <c r="D9" s="528" t="n">
        <v>2</v>
      </c>
      <c r="E9" s="528" t="n">
        <v>3</v>
      </c>
      <c r="F9" s="526" t="n">
        <v>4</v>
      </c>
      <c r="G9" s="526" t="n">
        <v>5</v>
      </c>
      <c r="H9" s="526" t="n">
        <v>6</v>
      </c>
      <c r="I9" s="526" t="n">
        <v>7</v>
      </c>
    </row>
    <row r="10" customFormat="false" ht="12.75" hidden="false" customHeight="true" outlineLevel="0" collapsed="false">
      <c r="A10" s="530" t="s">
        <v>815</v>
      </c>
      <c r="B10" s="531"/>
      <c r="C10" s="526"/>
      <c r="D10" s="526"/>
      <c r="E10" s="526"/>
      <c r="F10" s="526"/>
      <c r="G10" s="526"/>
      <c r="H10" s="526"/>
      <c r="I10" s="526"/>
    </row>
    <row r="11" customFormat="false" ht="15" hidden="false" customHeight="false" outlineLevel="0" collapsed="false">
      <c r="A11" s="532" t="s">
        <v>816</v>
      </c>
      <c r="B11" s="533" t="s">
        <v>817</v>
      </c>
      <c r="C11" s="534"/>
      <c r="D11" s="535"/>
      <c r="E11" s="535"/>
      <c r="F11" s="535"/>
      <c r="G11" s="535"/>
      <c r="H11" s="535"/>
      <c r="I11" s="536" t="n">
        <f aca="false">F11+G11-H11</f>
        <v>0</v>
      </c>
    </row>
    <row r="12" customFormat="false" ht="12.75" hidden="false" customHeight="false" outlineLevel="0" collapsed="false">
      <c r="A12" s="532" t="s">
        <v>818</v>
      </c>
      <c r="B12" s="533" t="s">
        <v>819</v>
      </c>
      <c r="C12" s="535"/>
      <c r="D12" s="535"/>
      <c r="E12" s="535"/>
      <c r="F12" s="535"/>
      <c r="G12" s="535"/>
      <c r="H12" s="535"/>
      <c r="I12" s="536" t="n">
        <f aca="false">F12+G12-H12</f>
        <v>0</v>
      </c>
    </row>
    <row r="13" customFormat="false" ht="12.75" hidden="false" customHeight="false" outlineLevel="0" collapsed="false">
      <c r="A13" s="532" t="s">
        <v>615</v>
      </c>
      <c r="B13" s="533" t="s">
        <v>820</v>
      </c>
      <c r="C13" s="537"/>
      <c r="D13" s="537"/>
      <c r="E13" s="537"/>
      <c r="F13" s="537"/>
      <c r="G13" s="537"/>
      <c r="H13" s="537"/>
      <c r="I13" s="536" t="n">
        <f aca="false">F13+G13-H13</f>
        <v>0</v>
      </c>
    </row>
    <row r="14" customFormat="false" ht="12.75" hidden="false" customHeight="false" outlineLevel="0" collapsed="false">
      <c r="A14" s="532" t="s">
        <v>821</v>
      </c>
      <c r="B14" s="533" t="s">
        <v>822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2.75" hidden="false" customHeight="false" outlineLevel="0" collapsed="false">
      <c r="A15" s="532" t="s">
        <v>81</v>
      </c>
      <c r="B15" s="533" t="s">
        <v>823</v>
      </c>
      <c r="C15" s="535" t="n">
        <v>14160</v>
      </c>
      <c r="D15" s="535"/>
      <c r="E15" s="535"/>
      <c r="F15" s="535" t="n">
        <v>323</v>
      </c>
      <c r="G15" s="535"/>
      <c r="H15" s="535"/>
      <c r="I15" s="536" t="n">
        <f aca="false">F15+G15-H15</f>
        <v>323</v>
      </c>
    </row>
    <row r="16" customFormat="false" ht="12.75" hidden="false" customHeight="false" outlineLevel="0" collapsed="false">
      <c r="A16" s="538" t="s">
        <v>583</v>
      </c>
      <c r="B16" s="539" t="s">
        <v>824</v>
      </c>
      <c r="C16" s="526" t="n">
        <f aca="false">C11+C12+C14+C15</f>
        <v>14160</v>
      </c>
      <c r="D16" s="526" t="n">
        <f aca="false">D11+D12+D14+D15</f>
        <v>0</v>
      </c>
      <c r="E16" s="526" t="n">
        <f aca="false">E11+E12+E14+E15</f>
        <v>0</v>
      </c>
      <c r="F16" s="526" t="n">
        <f aca="false">F11+F12+F14+F15</f>
        <v>323</v>
      </c>
      <c r="G16" s="526" t="n">
        <f aca="false">G11+G12+G14+G15</f>
        <v>0</v>
      </c>
      <c r="H16" s="526" t="n">
        <f aca="false">H11+H12+H14+H15</f>
        <v>0</v>
      </c>
      <c r="I16" s="536" t="n">
        <f aca="false">F16+G16-H16</f>
        <v>323</v>
      </c>
    </row>
    <row r="17" customFormat="false" ht="16.5" hidden="false" customHeight="true" outlineLevel="0" collapsed="false">
      <c r="A17" s="530" t="s">
        <v>825</v>
      </c>
      <c r="B17" s="540"/>
      <c r="C17" s="536"/>
      <c r="D17" s="536"/>
      <c r="E17" s="536"/>
      <c r="F17" s="536"/>
      <c r="G17" s="536"/>
      <c r="H17" s="536"/>
      <c r="I17" s="536"/>
    </row>
    <row r="18" customFormat="false" ht="12.75" hidden="false" customHeight="false" outlineLevel="0" collapsed="false">
      <c r="A18" s="532" t="s">
        <v>816</v>
      </c>
      <c r="B18" s="533" t="s">
        <v>826</v>
      </c>
      <c r="C18" s="535"/>
      <c r="D18" s="535"/>
      <c r="E18" s="535"/>
      <c r="F18" s="535"/>
      <c r="G18" s="535"/>
      <c r="H18" s="535"/>
      <c r="I18" s="536" t="n">
        <f aca="false">F18+G18-H18</f>
        <v>0</v>
      </c>
    </row>
    <row r="19" customFormat="false" ht="12.75" hidden="false" customHeight="false" outlineLevel="0" collapsed="false">
      <c r="A19" s="532" t="s">
        <v>827</v>
      </c>
      <c r="B19" s="533" t="s">
        <v>828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9</v>
      </c>
      <c r="B20" s="533" t="s">
        <v>830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31</v>
      </c>
      <c r="B21" s="533" t="s">
        <v>832</v>
      </c>
      <c r="C21" s="535"/>
      <c r="D21" s="535"/>
      <c r="E21" s="535"/>
      <c r="F21" s="542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3</v>
      </c>
      <c r="B22" s="533" t="s">
        <v>834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</row>
    <row r="23" customFormat="false" ht="14.25" hidden="false" customHeight="true" outlineLevel="0" collapsed="false">
      <c r="A23" s="532" t="s">
        <v>835</v>
      </c>
      <c r="B23" s="533" t="s">
        <v>836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.75" hidden="false" customHeight="false" outlineLevel="0" collapsed="false">
      <c r="A24" s="543" t="s">
        <v>837</v>
      </c>
      <c r="B24" s="544" t="s">
        <v>838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38" t="s">
        <v>839</v>
      </c>
      <c r="B25" s="539" t="s">
        <v>840</v>
      </c>
      <c r="C25" s="526" t="n">
        <f aca="false">SUM(C18:C24)</f>
        <v>0</v>
      </c>
      <c r="D25" s="526" t="n">
        <f aca="false">SUM(D18:D24)</f>
        <v>0</v>
      </c>
      <c r="E25" s="526" t="n">
        <f aca="false">SUM(E18:E24)</f>
        <v>0</v>
      </c>
      <c r="F25" s="526" t="n">
        <f aca="false">SUM(F18:F24)</f>
        <v>0</v>
      </c>
      <c r="G25" s="526" t="n">
        <f aca="false">SUM(G18:G24)</f>
        <v>0</v>
      </c>
      <c r="H25" s="526" t="n">
        <f aca="false">SUM(H18:H24)</f>
        <v>0</v>
      </c>
      <c r="I25" s="536" t="n">
        <f aca="false">F25+G25-H25</f>
        <v>0</v>
      </c>
    </row>
    <row r="28" customFormat="false" ht="12.75" hidden="false" customHeight="true" outlineLevel="0" collapsed="false">
      <c r="A28" s="506" t="str">
        <f aca="false">'справка №7'!A30</f>
        <v>Дата на съставяне: 25.04.2016</v>
      </c>
      <c r="B28" s="552" t="s">
        <v>391</v>
      </c>
      <c r="C28" s="552"/>
      <c r="D28" s="552"/>
      <c r="E28" s="553" t="s">
        <v>473</v>
      </c>
      <c r="F28" s="553"/>
      <c r="G28" s="553"/>
    </row>
    <row r="29" customFormat="false" ht="12.75" hidden="false" customHeight="false" outlineLevel="0" collapsed="false">
      <c r="A29" s="423"/>
      <c r="B29" s="432" t="s">
        <v>392</v>
      </c>
      <c r="C29" s="432"/>
      <c r="D29" s="432"/>
      <c r="E29" s="432"/>
      <c r="F29" s="432" t="s">
        <v>474</v>
      </c>
      <c r="G29" s="432"/>
    </row>
  </sheetData>
  <mergeCells count="7">
    <mergeCell ref="C2:G2"/>
    <mergeCell ref="C3:E3"/>
    <mergeCell ref="C4:E4"/>
    <mergeCell ref="C6:E6"/>
    <mergeCell ref="F6:I6"/>
    <mergeCell ref="G7:H7"/>
    <mergeCell ref="E28:G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9" min="9" style="0" width="14.13"/>
  </cols>
  <sheetData>
    <row r="2" customFormat="false" ht="12.75" hidden="false" customHeight="false" outlineLevel="0" collapsed="false">
      <c r="A2" s="504"/>
      <c r="B2" s="505"/>
      <c r="C2" s="506"/>
      <c r="D2" s="506" t="s">
        <v>804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6</v>
      </c>
      <c r="D3" s="507"/>
      <c r="E3" s="507"/>
      <c r="F3" s="507"/>
      <c r="G3" s="507"/>
      <c r="H3" s="504"/>
      <c r="I3" s="504"/>
    </row>
    <row r="4" customFormat="false" ht="15" hidden="false" customHeight="fals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36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24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 t="n">
        <v>1000</v>
      </c>
      <c r="D12" s="535"/>
      <c r="E12" s="535"/>
      <c r="F12" s="535" t="n">
        <v>290</v>
      </c>
      <c r="G12" s="535"/>
      <c r="H12" s="535"/>
      <c r="I12" s="536" t="n">
        <f aca="false">F12+G12-H12</f>
        <v>290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2.75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2.75" hidden="false" customHeight="false" outlineLevel="0" collapsed="false">
      <c r="A16" s="532" t="s">
        <v>81</v>
      </c>
      <c r="B16" s="533" t="s">
        <v>82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100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29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290</v>
      </c>
    </row>
    <row r="18" customFormat="false" ht="24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2.75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.75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</row>
    <row r="29" customFormat="false" ht="12.75" hidden="false" customHeight="true" outlineLevel="0" collapsed="false">
      <c r="A29" s="506" t="str">
        <f aca="false">'справка №7'!A30</f>
        <v>Дата на съставяне: 25.04.2016</v>
      </c>
      <c r="B29" s="552" t="s">
        <v>391</v>
      </c>
      <c r="C29" s="552"/>
      <c r="D29" s="552"/>
      <c r="E29" s="553" t="s">
        <v>473</v>
      </c>
      <c r="F29" s="553"/>
      <c r="G29" s="553"/>
    </row>
    <row r="30" customFormat="false" ht="12.75" hidden="false" customHeight="false" outlineLevel="0" collapsed="false">
      <c r="A30" s="423"/>
      <c r="B30" s="432" t="s">
        <v>392</v>
      </c>
      <c r="C30" s="432"/>
      <c r="D30" s="432"/>
      <c r="E30" s="432"/>
      <c r="F30" s="432" t="s">
        <v>474</v>
      </c>
      <c r="G30" s="432"/>
    </row>
  </sheetData>
  <mergeCells count="7">
    <mergeCell ref="C3:G3"/>
    <mergeCell ref="C4:E4"/>
    <mergeCell ref="C5:E5"/>
    <mergeCell ref="C7:E7"/>
    <mergeCell ref="F7:I7"/>
    <mergeCell ref="G8:H8"/>
    <mergeCell ref="E29:G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85"/>
    <col collapsed="false" customWidth="true" hidden="false" outlineLevel="0" max="3" min="3" style="0" width="16.85"/>
    <col collapsed="false" customWidth="true" hidden="false" outlineLevel="0" max="4" min="4" style="0" width="20.13"/>
    <col collapsed="false" customWidth="true" hidden="false" outlineLevel="0" max="9" min="9" style="0" width="13.42"/>
  </cols>
  <sheetData>
    <row r="2" customFormat="false" ht="12.75" hidden="false" customHeight="false" outlineLevel="0" collapsed="false">
      <c r="A2" s="504"/>
      <c r="B2" s="505"/>
      <c r="C2" s="506"/>
      <c r="D2" s="506" t="str">
        <f aca="false">+'справка №7'!E2</f>
        <v>СПРАВКА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7</v>
      </c>
      <c r="D3" s="507"/>
      <c r="E3" s="507"/>
      <c r="F3" s="507"/>
      <c r="G3" s="507"/>
      <c r="H3" s="504"/>
      <c r="I3" s="504"/>
    </row>
    <row r="4" customFormat="false" ht="15" hidden="false" customHeight="fals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36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12.75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3.5" hidden="false" customHeight="tru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2.75" hidden="false" customHeight="false" outlineLevel="0" collapsed="false">
      <c r="A16" s="532" t="s">
        <v>81</v>
      </c>
      <c r="B16" s="533" t="s">
        <v>823</v>
      </c>
      <c r="C16" s="535" t="n">
        <v>118240950</v>
      </c>
      <c r="D16" s="535"/>
      <c r="E16" s="535"/>
      <c r="F16" s="535" t="n">
        <v>5739</v>
      </c>
      <c r="G16" s="535"/>
      <c r="H16" s="535"/>
      <c r="I16" s="536" t="n">
        <f aca="false">F16+G16-H16</f>
        <v>5739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11824095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5739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5739</v>
      </c>
    </row>
    <row r="18" customFormat="false" ht="12.75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tru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" hidden="false" customHeight="tru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3.5" hidden="false" customHeight="tru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" hidden="false" customHeight="tru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</row>
    <row r="29" customFormat="false" ht="12.75" hidden="false" customHeight="true" outlineLevel="0" collapsed="false">
      <c r="A29" s="506" t="str">
        <f aca="false">'справка №7'!A30</f>
        <v>Дата на съставяне: 25.04.2016</v>
      </c>
      <c r="B29" s="552" t="s">
        <v>391</v>
      </c>
      <c r="C29" s="552"/>
      <c r="D29" s="552"/>
      <c r="E29" s="553" t="s">
        <v>473</v>
      </c>
      <c r="F29" s="553"/>
      <c r="G29" s="553"/>
    </row>
    <row r="30" customFormat="false" ht="12.75" hidden="false" customHeight="false" outlineLevel="0" collapsed="false">
      <c r="A30" s="423"/>
      <c r="B30" s="432" t="s">
        <v>392</v>
      </c>
      <c r="C30" s="432"/>
      <c r="D30" s="432"/>
      <c r="E30" s="432"/>
      <c r="F30" s="432" t="s">
        <v>474</v>
      </c>
      <c r="G30" s="432"/>
    </row>
  </sheetData>
  <mergeCells count="7">
    <mergeCell ref="C3:G3"/>
    <mergeCell ref="C4:E4"/>
    <mergeCell ref="C5:E5"/>
    <mergeCell ref="C7:E7"/>
    <mergeCell ref="F7:I7"/>
    <mergeCell ref="G8:H8"/>
    <mergeCell ref="E29:G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9" min="9" style="0" width="14.99"/>
  </cols>
  <sheetData>
    <row r="2" customFormat="false" ht="12.75" hidden="false" customHeight="false" outlineLevel="0" collapsed="false">
      <c r="A2" s="504"/>
      <c r="B2" s="505"/>
      <c r="C2" s="506"/>
      <c r="D2" s="506" t="s">
        <v>804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8</v>
      </c>
      <c r="D3" s="507"/>
      <c r="E3" s="507"/>
      <c r="F3" s="507"/>
      <c r="G3" s="507"/>
      <c r="H3" s="504"/>
      <c r="I3" s="504"/>
    </row>
    <row r="4" customFormat="false" ht="15" hidden="false" customHeight="fals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24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12.75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 t="n">
        <v>218871065</v>
      </c>
      <c r="D12" s="535"/>
      <c r="E12" s="535"/>
      <c r="F12" s="535" t="n">
        <v>1980</v>
      </c>
      <c r="G12" s="535"/>
      <c r="H12" s="535"/>
      <c r="I12" s="536" t="n">
        <f aca="false">F12+G12-H12</f>
        <v>1980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2.75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2.75" hidden="false" customHeight="false" outlineLevel="0" collapsed="false">
      <c r="A16" s="532" t="s">
        <v>81</v>
      </c>
      <c r="B16" s="533" t="s">
        <v>823</v>
      </c>
      <c r="C16" s="535" t="n">
        <v>317531502</v>
      </c>
      <c r="D16" s="535"/>
      <c r="E16" s="535"/>
      <c r="F16" s="535" t="n">
        <v>16991</v>
      </c>
      <c r="G16" s="535"/>
      <c r="H16" s="535"/>
      <c r="I16" s="536" t="n">
        <f aca="false">F16+G16-H16</f>
        <v>16991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536402567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18971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18971</v>
      </c>
    </row>
    <row r="18" customFormat="false" ht="12.75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2.75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.75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</row>
    <row r="29" customFormat="false" ht="12.75" hidden="false" customHeight="true" outlineLevel="0" collapsed="false">
      <c r="A29" s="506" t="str">
        <f aca="false">'справка №7'!A30</f>
        <v>Дата на съставяне: 25.04.2016</v>
      </c>
      <c r="B29" s="552" t="s">
        <v>391</v>
      </c>
      <c r="C29" s="552"/>
      <c r="D29" s="552"/>
      <c r="E29" s="553" t="s">
        <v>473</v>
      </c>
      <c r="F29" s="553"/>
      <c r="G29" s="553"/>
    </row>
    <row r="30" customFormat="false" ht="12.75" hidden="false" customHeight="false" outlineLevel="0" collapsed="false">
      <c r="A30" s="423"/>
      <c r="B30" s="432" t="s">
        <v>392</v>
      </c>
      <c r="C30" s="432"/>
      <c r="D30" s="432"/>
      <c r="E30" s="432"/>
      <c r="F30" s="432" t="s">
        <v>474</v>
      </c>
      <c r="G30" s="432"/>
    </row>
  </sheetData>
  <mergeCells count="7">
    <mergeCell ref="C3:G3"/>
    <mergeCell ref="C4:E4"/>
    <mergeCell ref="C5:E5"/>
    <mergeCell ref="C7:E7"/>
    <mergeCell ref="F7:I7"/>
    <mergeCell ref="G8:H8"/>
    <mergeCell ref="E29:G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3"/>
    <col collapsed="false" customWidth="true" hidden="false" outlineLevel="0" max="3" min="3" style="558" width="19.7"/>
    <col collapsed="false" customWidth="true" hidden="false" outlineLevel="0" max="4" min="4" style="558" width="20.13"/>
    <col collapsed="false" customWidth="true" hidden="false" outlineLevel="0" max="5" min="5" style="558" width="23.7"/>
    <col collapsed="false" customWidth="true" hidden="false" outlineLevel="0" max="6" min="6" style="558" width="19.7"/>
    <col collapsed="false" customWidth="false" hidden="false" outlineLevel="0" max="257" min="7" style="558" width="10.7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9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50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396</v>
      </c>
      <c r="B5" s="270" t="str">
        <f aca="false">'[1]справка №1-БАЛАНС'!E3</f>
        <v>СОФАРМА АД</v>
      </c>
      <c r="C5" s="270"/>
      <c r="D5" s="566"/>
      <c r="E5" s="139" t="s">
        <v>3</v>
      </c>
      <c r="F5" s="567" t="n">
        <f aca="false">'[1]справка №1-БАЛАНС'!H3</f>
        <v>831902088</v>
      </c>
    </row>
    <row r="6" customFormat="false" ht="15" hidden="false" customHeight="true" outlineLevel="0" collapsed="false">
      <c r="A6" s="568" t="s">
        <v>851</v>
      </c>
      <c r="B6" s="143" t="str">
        <f aca="false">+'справка №1-БАЛАНС'!E5</f>
        <v>01.01.-31.03.2016</v>
      </c>
      <c r="C6" s="143"/>
      <c r="D6" s="569"/>
      <c r="E6" s="141" t="s">
        <v>6</v>
      </c>
      <c r="F6" s="570" t="n">
        <f aca="false">'[1]справка №1-БАЛАНС'!H4</f>
        <v>684</v>
      </c>
      <c r="G6" s="569"/>
      <c r="H6" s="569"/>
      <c r="I6" s="569"/>
      <c r="J6" s="569"/>
      <c r="K6" s="569"/>
      <c r="L6" s="569"/>
      <c r="M6" s="569"/>
    </row>
    <row r="7" s="571" customFormat="true" ht="15" hidden="false" customHeight="true" outlineLevel="0" collapsed="false">
      <c r="B7" s="360"/>
      <c r="C7" s="360"/>
      <c r="D7" s="572"/>
      <c r="E7" s="572"/>
      <c r="F7" s="573" t="s">
        <v>282</v>
      </c>
      <c r="G7" s="572"/>
      <c r="H7" s="572"/>
      <c r="I7" s="572"/>
      <c r="J7" s="572"/>
      <c r="K7" s="572"/>
      <c r="L7" s="572"/>
      <c r="M7" s="572"/>
    </row>
    <row r="8" s="578" customFormat="true" ht="51" hidden="false" customHeight="false" outlineLevel="0" collapsed="false">
      <c r="A8" s="574" t="s">
        <v>852</v>
      </c>
      <c r="B8" s="575" t="s">
        <v>11</v>
      </c>
      <c r="C8" s="576" t="s">
        <v>853</v>
      </c>
      <c r="D8" s="576" t="s">
        <v>854</v>
      </c>
      <c r="E8" s="576" t="s">
        <v>855</v>
      </c>
      <c r="F8" s="576" t="s">
        <v>856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7</v>
      </c>
      <c r="B9" s="575" t="s">
        <v>18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57</v>
      </c>
      <c r="B10" s="580"/>
      <c r="C10" s="581"/>
      <c r="D10" s="581"/>
      <c r="E10" s="581"/>
      <c r="F10" s="581"/>
    </row>
    <row r="11" customFormat="false" ht="18" hidden="false" customHeight="true" outlineLevel="0" collapsed="false">
      <c r="A11" s="582" t="s">
        <v>858</v>
      </c>
      <c r="B11" s="583"/>
      <c r="C11" s="581"/>
      <c r="D11" s="584"/>
      <c r="E11" s="581"/>
      <c r="F11" s="581"/>
    </row>
    <row r="12" customFormat="false" ht="12.75" hidden="false" customHeight="false" outlineLevel="0" collapsed="false">
      <c r="A12" s="582" t="s">
        <v>859</v>
      </c>
      <c r="B12" s="583"/>
      <c r="C12" s="585" t="n">
        <v>1124</v>
      </c>
      <c r="D12" s="586" t="n">
        <v>0.808</v>
      </c>
      <c r="E12" s="585"/>
      <c r="F12" s="587" t="n">
        <f aca="false">C12-E12</f>
        <v>1124</v>
      </c>
    </row>
    <row r="13" customFormat="false" ht="12.75" hidden="false" customHeight="false" outlineLevel="0" collapsed="false">
      <c r="A13" s="582" t="s">
        <v>860</v>
      </c>
      <c r="B13" s="583"/>
      <c r="C13" s="585" t="n">
        <v>384</v>
      </c>
      <c r="D13" s="586" t="n">
        <v>1</v>
      </c>
      <c r="E13" s="585"/>
      <c r="F13" s="587" t="n">
        <f aca="false">C13-E13</f>
        <v>384</v>
      </c>
    </row>
    <row r="14" customFormat="false" ht="12.75" hidden="false" customHeight="false" outlineLevel="0" collapsed="false">
      <c r="A14" s="582" t="s">
        <v>861</v>
      </c>
      <c r="B14" s="583"/>
      <c r="C14" s="585" t="n">
        <v>8384</v>
      </c>
      <c r="D14" s="586" t="n">
        <v>0.9715</v>
      </c>
      <c r="E14" s="585"/>
      <c r="F14" s="587" t="n">
        <f aca="false">C14-E14</f>
        <v>8384</v>
      </c>
    </row>
    <row r="15" customFormat="false" ht="12.75" hidden="false" customHeight="false" outlineLevel="0" collapsed="false">
      <c r="A15" s="582" t="s">
        <v>862</v>
      </c>
      <c r="B15" s="583"/>
      <c r="C15" s="585" t="n">
        <v>28591</v>
      </c>
      <c r="D15" s="586" t="n">
        <v>0.7187</v>
      </c>
      <c r="E15" s="585" t="n">
        <f aca="false">+C15</f>
        <v>28591</v>
      </c>
      <c r="F15" s="587" t="n">
        <f aca="false">C15-E15</f>
        <v>0</v>
      </c>
    </row>
    <row r="16" customFormat="false" ht="12.75" hidden="false" customHeight="false" outlineLevel="0" collapsed="false">
      <c r="A16" s="582" t="s">
        <v>863</v>
      </c>
      <c r="B16" s="583"/>
      <c r="C16" s="585" t="n">
        <v>573</v>
      </c>
      <c r="D16" s="586" t="n">
        <v>0.4075</v>
      </c>
      <c r="E16" s="585" t="n">
        <f aca="false">+C16</f>
        <v>573</v>
      </c>
      <c r="F16" s="587" t="n">
        <f aca="false">C16-E16</f>
        <v>0</v>
      </c>
    </row>
    <row r="17" customFormat="false" ht="12.75" hidden="false" customHeight="false" outlineLevel="0" collapsed="false">
      <c r="A17" s="582" t="s">
        <v>864</v>
      </c>
      <c r="B17" s="583"/>
      <c r="C17" s="585" t="n">
        <v>4860</v>
      </c>
      <c r="D17" s="586" t="n">
        <v>0.9278</v>
      </c>
      <c r="E17" s="585" t="n">
        <f aca="false">+C17</f>
        <v>4860</v>
      </c>
      <c r="F17" s="587" t="n">
        <f aca="false">C17-E17</f>
        <v>0</v>
      </c>
    </row>
    <row r="18" customFormat="false" ht="12.75" hidden="false" customHeight="false" outlineLevel="0" collapsed="false">
      <c r="A18" s="582" t="s">
        <v>865</v>
      </c>
      <c r="B18" s="583"/>
      <c r="C18" s="585" t="n">
        <v>19448</v>
      </c>
      <c r="D18" s="586" t="n">
        <v>0.4999</v>
      </c>
      <c r="E18" s="585" t="n">
        <f aca="false">+C18</f>
        <v>19448</v>
      </c>
      <c r="F18" s="587" t="n">
        <f aca="false">C18-E18</f>
        <v>0</v>
      </c>
    </row>
    <row r="19" customFormat="false" ht="12.75" hidden="false" customHeight="false" outlineLevel="0" collapsed="false">
      <c r="A19" s="582" t="s">
        <v>866</v>
      </c>
      <c r="B19" s="583"/>
      <c r="C19" s="585" t="n">
        <v>25</v>
      </c>
      <c r="D19" s="586" t="n">
        <v>0.95</v>
      </c>
      <c r="E19" s="585" t="n">
        <v>0</v>
      </c>
      <c r="F19" s="587" t="n">
        <f aca="false">C19-E19</f>
        <v>25</v>
      </c>
    </row>
    <row r="20" customFormat="false" ht="12.75" hidden="false" customHeight="false" outlineLevel="0" collapsed="false">
      <c r="A20" s="582" t="s">
        <v>867</v>
      </c>
      <c r="B20" s="583"/>
      <c r="C20" s="585" t="n">
        <v>32807</v>
      </c>
      <c r="D20" s="586" t="n">
        <v>0.9777</v>
      </c>
      <c r="E20" s="585" t="n">
        <f aca="false">+C20</f>
        <v>32807</v>
      </c>
      <c r="F20" s="587" t="n">
        <f aca="false">C20-E20</f>
        <v>0</v>
      </c>
    </row>
    <row r="21" customFormat="false" ht="12.75" hidden="false" customHeight="false" outlineLevel="0" collapsed="false">
      <c r="A21" s="582" t="n">
        <v>10</v>
      </c>
      <c r="B21" s="583"/>
      <c r="C21" s="585"/>
      <c r="D21" s="586"/>
      <c r="E21" s="585"/>
      <c r="F21" s="587" t="n">
        <f aca="false">C21-E21</f>
        <v>0</v>
      </c>
    </row>
    <row r="22" customFormat="false" ht="12.75" hidden="false" customHeight="false" outlineLevel="0" collapsed="false">
      <c r="A22" s="582" t="n">
        <v>11</v>
      </c>
      <c r="B22" s="583"/>
      <c r="C22" s="585"/>
      <c r="D22" s="586"/>
      <c r="E22" s="585"/>
      <c r="F22" s="587" t="n">
        <f aca="false">C22-E22</f>
        <v>0</v>
      </c>
    </row>
    <row r="23" customFormat="false" ht="12.75" hidden="false" customHeight="false" outlineLevel="0" collapsed="false">
      <c r="A23" s="582" t="n">
        <v>12</v>
      </c>
      <c r="B23" s="583"/>
      <c r="C23" s="585"/>
      <c r="D23" s="586"/>
      <c r="E23" s="585"/>
      <c r="F23" s="587" t="n">
        <f aca="false">C23-E23</f>
        <v>0</v>
      </c>
    </row>
    <row r="24" customFormat="false" ht="12" hidden="false" customHeight="true" outlineLevel="0" collapsed="false">
      <c r="A24" s="582" t="n">
        <v>13</v>
      </c>
      <c r="B24" s="583"/>
      <c r="C24" s="585"/>
      <c r="D24" s="586"/>
      <c r="E24" s="585"/>
      <c r="F24" s="587" t="n">
        <f aca="false">C24-E24</f>
        <v>0</v>
      </c>
    </row>
    <row r="25" customFormat="false" ht="12.75" hidden="false" customHeight="false" outlineLevel="0" collapsed="false">
      <c r="A25" s="582" t="n">
        <v>14</v>
      </c>
      <c r="B25" s="583"/>
      <c r="C25" s="585"/>
      <c r="D25" s="586"/>
      <c r="E25" s="585"/>
      <c r="F25" s="587" t="n">
        <f aca="false">C25-E25</f>
        <v>0</v>
      </c>
    </row>
    <row r="26" customFormat="false" ht="11.25" hidden="false" customHeight="true" outlineLevel="0" collapsed="false">
      <c r="A26" s="588" t="s">
        <v>583</v>
      </c>
      <c r="B26" s="589" t="s">
        <v>868</v>
      </c>
      <c r="C26" s="581" t="n">
        <f aca="false">SUM(C12:C25)</f>
        <v>96196</v>
      </c>
      <c r="D26" s="584"/>
      <c r="E26" s="581" t="n">
        <f aca="false">SUM(E12:E25)</f>
        <v>86279</v>
      </c>
      <c r="F26" s="590" t="n">
        <f aca="false">SUM(F12:F25)</f>
        <v>9917</v>
      </c>
      <c r="G26" s="591"/>
      <c r="H26" s="591"/>
      <c r="I26" s="591"/>
      <c r="J26" s="591"/>
      <c r="K26" s="591"/>
      <c r="L26" s="591"/>
      <c r="M26" s="591"/>
      <c r="N26" s="591"/>
      <c r="O26" s="591"/>
      <c r="P26" s="591"/>
    </row>
    <row r="27" customFormat="false" ht="16.5" hidden="false" customHeight="true" outlineLevel="0" collapsed="false">
      <c r="A27" s="582" t="s">
        <v>869</v>
      </c>
      <c r="B27" s="592"/>
      <c r="C27" s="581"/>
      <c r="D27" s="584"/>
      <c r="E27" s="581"/>
      <c r="F27" s="590"/>
    </row>
    <row r="28" customFormat="false" ht="12.75" hidden="false" customHeight="false" outlineLevel="0" collapsed="false">
      <c r="A28" s="582" t="s">
        <v>559</v>
      </c>
      <c r="B28" s="592"/>
      <c r="C28" s="585"/>
      <c r="D28" s="586"/>
      <c r="E28" s="585"/>
      <c r="F28" s="587" t="n">
        <f aca="false">C28-E28</f>
        <v>0</v>
      </c>
    </row>
    <row r="29" customFormat="false" ht="12.75" hidden="false" customHeight="false" outlineLevel="0" collapsed="false">
      <c r="A29" s="582" t="s">
        <v>562</v>
      </c>
      <c r="B29" s="592"/>
      <c r="C29" s="585"/>
      <c r="D29" s="586"/>
      <c r="E29" s="585"/>
      <c r="F29" s="587" t="n">
        <f aca="false">C29-E29</f>
        <v>0</v>
      </c>
    </row>
    <row r="30" customFormat="false" ht="12.75" hidden="false" customHeight="false" outlineLevel="0" collapsed="false">
      <c r="A30" s="582" t="s">
        <v>565</v>
      </c>
      <c r="B30" s="592"/>
      <c r="C30" s="585"/>
      <c r="D30" s="586"/>
      <c r="E30" s="585"/>
      <c r="F30" s="587" t="n">
        <f aca="false">C30-E30</f>
        <v>0</v>
      </c>
    </row>
    <row r="31" customFormat="false" ht="12.75" hidden="false" customHeight="false" outlineLevel="0" collapsed="false">
      <c r="A31" s="582" t="s">
        <v>568</v>
      </c>
      <c r="B31" s="592"/>
      <c r="C31" s="585"/>
      <c r="D31" s="586"/>
      <c r="E31" s="585"/>
      <c r="F31" s="587" t="n">
        <f aca="false">C31-E31</f>
        <v>0</v>
      </c>
    </row>
    <row r="32" customFormat="false" ht="12.75" hidden="false" customHeight="false" outlineLevel="0" collapsed="false">
      <c r="A32" s="582" t="n">
        <v>5</v>
      </c>
      <c r="B32" s="583"/>
      <c r="C32" s="585"/>
      <c r="D32" s="586"/>
      <c r="E32" s="585"/>
      <c r="F32" s="587" t="n">
        <f aca="false">C32-E32</f>
        <v>0</v>
      </c>
    </row>
    <row r="33" customFormat="false" ht="12.75" hidden="false" customHeight="false" outlineLevel="0" collapsed="false">
      <c r="A33" s="582" t="n">
        <v>6</v>
      </c>
      <c r="B33" s="583"/>
      <c r="C33" s="585"/>
      <c r="D33" s="586"/>
      <c r="E33" s="585"/>
      <c r="F33" s="587" t="n">
        <f aca="false">C33-E33</f>
        <v>0</v>
      </c>
    </row>
    <row r="34" customFormat="false" ht="12.75" hidden="false" customHeight="false" outlineLevel="0" collapsed="false">
      <c r="A34" s="582" t="n">
        <v>7</v>
      </c>
      <c r="B34" s="583"/>
      <c r="C34" s="585"/>
      <c r="D34" s="586"/>
      <c r="E34" s="585"/>
      <c r="F34" s="587" t="n">
        <f aca="false">C34-E34</f>
        <v>0</v>
      </c>
    </row>
    <row r="35" customFormat="false" ht="12.75" hidden="false" customHeight="false" outlineLevel="0" collapsed="false">
      <c r="A35" s="582" t="n">
        <v>8</v>
      </c>
      <c r="B35" s="583"/>
      <c r="C35" s="585"/>
      <c r="D35" s="586"/>
      <c r="E35" s="585"/>
      <c r="F35" s="587" t="n">
        <f aca="false">C35-E35</f>
        <v>0</v>
      </c>
    </row>
    <row r="36" customFormat="false" ht="12.75" hidden="false" customHeight="false" outlineLevel="0" collapsed="false">
      <c r="A36" s="582" t="n">
        <v>9</v>
      </c>
      <c r="B36" s="583"/>
      <c r="C36" s="585"/>
      <c r="D36" s="586"/>
      <c r="E36" s="585"/>
      <c r="F36" s="587" t="n">
        <f aca="false">C36-E36</f>
        <v>0</v>
      </c>
    </row>
    <row r="37" customFormat="false" ht="12.75" hidden="false" customHeight="false" outlineLevel="0" collapsed="false">
      <c r="A37" s="582" t="n">
        <v>10</v>
      </c>
      <c r="B37" s="583"/>
      <c r="C37" s="585"/>
      <c r="D37" s="586"/>
      <c r="E37" s="585"/>
      <c r="F37" s="587" t="n">
        <f aca="false">C37-E37</f>
        <v>0</v>
      </c>
    </row>
    <row r="38" customFormat="false" ht="12.75" hidden="false" customHeight="false" outlineLevel="0" collapsed="false">
      <c r="A38" s="582" t="n">
        <v>11</v>
      </c>
      <c r="B38" s="583"/>
      <c r="C38" s="585"/>
      <c r="D38" s="586"/>
      <c r="E38" s="585"/>
      <c r="F38" s="587" t="n">
        <f aca="false">C38-E38</f>
        <v>0</v>
      </c>
    </row>
    <row r="39" customFormat="false" ht="12.75" hidden="false" customHeight="false" outlineLevel="0" collapsed="false">
      <c r="A39" s="582" t="n">
        <v>12</v>
      </c>
      <c r="B39" s="583"/>
      <c r="C39" s="585"/>
      <c r="D39" s="586"/>
      <c r="E39" s="585"/>
      <c r="F39" s="587" t="n">
        <f aca="false">C39-E39</f>
        <v>0</v>
      </c>
    </row>
    <row r="40" customFormat="false" ht="12.75" hidden="false" customHeight="false" outlineLevel="0" collapsed="false">
      <c r="A40" s="582" t="n">
        <v>13</v>
      </c>
      <c r="B40" s="583"/>
      <c r="C40" s="585"/>
      <c r="D40" s="586"/>
      <c r="E40" s="585"/>
      <c r="F40" s="587" t="n">
        <f aca="false">C40-E40</f>
        <v>0</v>
      </c>
    </row>
    <row r="41" customFormat="false" ht="12" hidden="false" customHeight="true" outlineLevel="0" collapsed="false">
      <c r="A41" s="582" t="n">
        <v>14</v>
      </c>
      <c r="B41" s="583"/>
      <c r="C41" s="585"/>
      <c r="D41" s="586"/>
      <c r="E41" s="585"/>
      <c r="F41" s="587" t="n">
        <f aca="false">C41-E41</f>
        <v>0</v>
      </c>
    </row>
    <row r="42" customFormat="false" ht="12.75" hidden="false" customHeight="false" outlineLevel="0" collapsed="false">
      <c r="A42" s="582" t="n">
        <v>15</v>
      </c>
      <c r="B42" s="583"/>
      <c r="C42" s="585"/>
      <c r="D42" s="586"/>
      <c r="E42" s="585"/>
      <c r="F42" s="587" t="n">
        <f aca="false">C42-E42</f>
        <v>0</v>
      </c>
    </row>
    <row r="43" customFormat="false" ht="15" hidden="false" customHeight="true" outlineLevel="0" collapsed="false">
      <c r="A43" s="588" t="s">
        <v>839</v>
      </c>
      <c r="B43" s="589" t="s">
        <v>870</v>
      </c>
      <c r="C43" s="581" t="n">
        <f aca="false">SUM(C28:C42)</f>
        <v>0</v>
      </c>
      <c r="D43" s="584"/>
      <c r="E43" s="581" t="n">
        <f aca="false">SUM(E28:E42)</f>
        <v>0</v>
      </c>
      <c r="F43" s="590" t="n">
        <f aca="false">SUM(F28:F42)</f>
        <v>0</v>
      </c>
      <c r="G43" s="591"/>
      <c r="H43" s="591"/>
      <c r="I43" s="591"/>
      <c r="J43" s="591"/>
      <c r="K43" s="591"/>
      <c r="L43" s="591"/>
      <c r="M43" s="591"/>
      <c r="N43" s="591"/>
      <c r="O43" s="591"/>
      <c r="P43" s="591"/>
    </row>
    <row r="44" customFormat="false" ht="12.75" hidden="false" customHeight="true" outlineLevel="0" collapsed="false">
      <c r="A44" s="582" t="s">
        <v>871</v>
      </c>
      <c r="B44" s="592"/>
      <c r="C44" s="581"/>
      <c r="D44" s="584"/>
      <c r="E44" s="581"/>
      <c r="F44" s="590"/>
    </row>
    <row r="45" customFormat="false" ht="12.75" hidden="false" customHeight="false" outlineLevel="0" collapsed="false">
      <c r="A45" s="582" t="n">
        <v>1</v>
      </c>
      <c r="B45" s="592"/>
      <c r="C45" s="585"/>
      <c r="D45" s="586"/>
      <c r="E45" s="585" t="n">
        <f aca="false">+C45</f>
        <v>0</v>
      </c>
      <c r="F45" s="587" t="n">
        <f aca="false">C45-E45</f>
        <v>0</v>
      </c>
    </row>
    <row r="46" customFormat="false" ht="12.75" hidden="false" customHeight="false" outlineLevel="0" collapsed="false">
      <c r="A46" s="582" t="s">
        <v>562</v>
      </c>
      <c r="B46" s="592"/>
      <c r="C46" s="585"/>
      <c r="D46" s="586"/>
      <c r="E46" s="585"/>
      <c r="F46" s="587" t="n">
        <f aca="false">C46-E46</f>
        <v>0</v>
      </c>
    </row>
    <row r="47" customFormat="false" ht="12.75" hidden="false" customHeight="false" outlineLevel="0" collapsed="false">
      <c r="A47" s="582" t="s">
        <v>565</v>
      </c>
      <c r="B47" s="592"/>
      <c r="C47" s="585"/>
      <c r="D47" s="586"/>
      <c r="E47" s="585"/>
      <c r="F47" s="587" t="n">
        <f aca="false">C47-E47</f>
        <v>0</v>
      </c>
    </row>
    <row r="48" customFormat="false" ht="12.75" hidden="false" customHeight="false" outlineLevel="0" collapsed="false">
      <c r="A48" s="582" t="s">
        <v>568</v>
      </c>
      <c r="B48" s="592"/>
      <c r="C48" s="585"/>
      <c r="D48" s="586"/>
      <c r="E48" s="585"/>
      <c r="F48" s="587" t="n">
        <f aca="false">C48-E48</f>
        <v>0</v>
      </c>
    </row>
    <row r="49" customFormat="false" ht="12.75" hidden="false" customHeight="false" outlineLevel="0" collapsed="false">
      <c r="A49" s="582" t="n">
        <v>5</v>
      </c>
      <c r="B49" s="583"/>
      <c r="C49" s="585"/>
      <c r="D49" s="586"/>
      <c r="E49" s="585"/>
      <c r="F49" s="587" t="n">
        <f aca="false">C49-E49</f>
        <v>0</v>
      </c>
    </row>
    <row r="50" customFormat="false" ht="12.75" hidden="false" customHeight="false" outlineLevel="0" collapsed="false">
      <c r="A50" s="582" t="n">
        <v>6</v>
      </c>
      <c r="B50" s="583"/>
      <c r="C50" s="585"/>
      <c r="D50" s="586"/>
      <c r="E50" s="585"/>
      <c r="F50" s="587" t="n">
        <f aca="false">C50-E50</f>
        <v>0</v>
      </c>
    </row>
    <row r="51" customFormat="false" ht="12.75" hidden="false" customHeight="false" outlineLevel="0" collapsed="false">
      <c r="A51" s="582" t="n">
        <v>7</v>
      </c>
      <c r="B51" s="583"/>
      <c r="C51" s="585"/>
      <c r="D51" s="586"/>
      <c r="E51" s="585"/>
      <c r="F51" s="587" t="n">
        <f aca="false">C51-E51</f>
        <v>0</v>
      </c>
    </row>
    <row r="52" customFormat="false" ht="12.75" hidden="false" customHeight="false" outlineLevel="0" collapsed="false">
      <c r="A52" s="582" t="n">
        <v>8</v>
      </c>
      <c r="B52" s="583"/>
      <c r="C52" s="585"/>
      <c r="D52" s="586"/>
      <c r="E52" s="585"/>
      <c r="F52" s="587" t="n">
        <f aca="false">C52-E52</f>
        <v>0</v>
      </c>
    </row>
    <row r="53" customFormat="false" ht="12.75" hidden="false" customHeight="false" outlineLevel="0" collapsed="false">
      <c r="A53" s="582" t="n">
        <v>9</v>
      </c>
      <c r="B53" s="583"/>
      <c r="C53" s="585"/>
      <c r="D53" s="586"/>
      <c r="E53" s="585"/>
      <c r="F53" s="587" t="n">
        <f aca="false">C53-E53</f>
        <v>0</v>
      </c>
    </row>
    <row r="54" customFormat="false" ht="12.75" hidden="false" customHeight="false" outlineLevel="0" collapsed="false">
      <c r="A54" s="582" t="n">
        <v>10</v>
      </c>
      <c r="B54" s="583"/>
      <c r="C54" s="585"/>
      <c r="D54" s="586"/>
      <c r="E54" s="585"/>
      <c r="F54" s="587" t="n">
        <f aca="false">C54-E54</f>
        <v>0</v>
      </c>
    </row>
    <row r="55" customFormat="false" ht="12.75" hidden="false" customHeight="false" outlineLevel="0" collapsed="false">
      <c r="A55" s="582" t="n">
        <v>11</v>
      </c>
      <c r="B55" s="583"/>
      <c r="C55" s="585"/>
      <c r="D55" s="586"/>
      <c r="E55" s="585"/>
      <c r="F55" s="587" t="n">
        <f aca="false">C55-E55</f>
        <v>0</v>
      </c>
    </row>
    <row r="56" customFormat="false" ht="12.75" hidden="false" customHeight="false" outlineLevel="0" collapsed="false">
      <c r="A56" s="582" t="n">
        <v>12</v>
      </c>
      <c r="B56" s="583"/>
      <c r="C56" s="585"/>
      <c r="D56" s="586"/>
      <c r="E56" s="585"/>
      <c r="F56" s="587" t="n">
        <f aca="false">C56-E56</f>
        <v>0</v>
      </c>
    </row>
    <row r="57" customFormat="false" ht="12.75" hidden="false" customHeight="false" outlineLevel="0" collapsed="false">
      <c r="A57" s="582" t="n">
        <v>13</v>
      </c>
      <c r="B57" s="583"/>
      <c r="C57" s="585"/>
      <c r="D57" s="586"/>
      <c r="E57" s="585"/>
      <c r="F57" s="587" t="n">
        <f aca="false">C57-E57</f>
        <v>0</v>
      </c>
    </row>
    <row r="58" customFormat="false" ht="12" hidden="false" customHeight="true" outlineLevel="0" collapsed="false">
      <c r="A58" s="582" t="n">
        <v>14</v>
      </c>
      <c r="B58" s="583"/>
      <c r="C58" s="585"/>
      <c r="D58" s="586"/>
      <c r="E58" s="585"/>
      <c r="F58" s="587" t="n">
        <f aca="false">C58-E58</f>
        <v>0</v>
      </c>
    </row>
    <row r="59" customFormat="false" ht="12.75" hidden="false" customHeight="false" outlineLevel="0" collapsed="false">
      <c r="A59" s="582" t="n">
        <v>15</v>
      </c>
      <c r="B59" s="583"/>
      <c r="C59" s="585"/>
      <c r="D59" s="586"/>
      <c r="E59" s="585"/>
      <c r="F59" s="587" t="n">
        <f aca="false">C59-E59</f>
        <v>0</v>
      </c>
    </row>
    <row r="60" customFormat="false" ht="12" hidden="false" customHeight="true" outlineLevel="0" collapsed="false">
      <c r="A60" s="588" t="s">
        <v>872</v>
      </c>
      <c r="B60" s="589" t="s">
        <v>873</v>
      </c>
      <c r="C60" s="581" t="n">
        <f aca="false">SUM(C45:C59)</f>
        <v>0</v>
      </c>
      <c r="D60" s="584"/>
      <c r="E60" s="581" t="n">
        <f aca="false">SUM(E45:E59)</f>
        <v>0</v>
      </c>
      <c r="F60" s="590" t="n">
        <f aca="false">SUM(F45:F59)</f>
        <v>0</v>
      </c>
      <c r="G60" s="591"/>
      <c r="H60" s="591"/>
      <c r="I60" s="591"/>
      <c r="J60" s="591"/>
      <c r="K60" s="591"/>
      <c r="L60" s="591"/>
      <c r="M60" s="591"/>
      <c r="N60" s="591"/>
      <c r="O60" s="591"/>
      <c r="P60" s="591"/>
    </row>
    <row r="61" customFormat="false" ht="18.75" hidden="false" customHeight="true" outlineLevel="0" collapsed="false">
      <c r="A61" s="582" t="s">
        <v>874</v>
      </c>
      <c r="B61" s="592"/>
      <c r="C61" s="581"/>
      <c r="D61" s="584"/>
      <c r="E61" s="581"/>
      <c r="F61" s="590"/>
    </row>
    <row r="62" customFormat="false" ht="12.75" hidden="false" customHeight="false" outlineLevel="0" collapsed="false">
      <c r="A62" s="582" t="s">
        <v>875</v>
      </c>
      <c r="B62" s="592"/>
      <c r="C62" s="585" t="n">
        <v>2102</v>
      </c>
      <c r="D62" s="586" t="n">
        <v>0.149</v>
      </c>
      <c r="E62" s="585" t="n">
        <f aca="false">+C62</f>
        <v>2102</v>
      </c>
      <c r="F62" s="587" t="n">
        <f aca="false">C62-E62</f>
        <v>0</v>
      </c>
    </row>
    <row r="63" customFormat="false" ht="12.75" hidden="false" customHeight="false" outlineLevel="0" collapsed="false">
      <c r="A63" s="582" t="s">
        <v>876</v>
      </c>
      <c r="B63" s="583"/>
      <c r="C63" s="585" t="n">
        <v>1464</v>
      </c>
      <c r="D63" s="586" t="n">
        <v>0.1028</v>
      </c>
      <c r="E63" s="585" t="n">
        <f aca="false">+C63</f>
        <v>1464</v>
      </c>
      <c r="F63" s="587" t="n">
        <f aca="false">C63-E63</f>
        <v>0</v>
      </c>
    </row>
    <row r="64" customFormat="false" ht="12.75" hidden="false" customHeight="false" outlineLevel="0" collapsed="false">
      <c r="A64" s="582" t="s">
        <v>877</v>
      </c>
      <c r="B64" s="583"/>
      <c r="C64" s="585" t="n">
        <v>132</v>
      </c>
      <c r="D64" s="586" t="n">
        <v>0.1065</v>
      </c>
      <c r="E64" s="585" t="n">
        <f aca="false">+C64</f>
        <v>132</v>
      </c>
      <c r="F64" s="587" t="n">
        <f aca="false">C64-E64</f>
        <v>0</v>
      </c>
    </row>
    <row r="65" customFormat="false" ht="12.75" hidden="false" customHeight="false" outlineLevel="0" collapsed="false">
      <c r="A65" s="582" t="s">
        <v>878</v>
      </c>
      <c r="B65" s="583"/>
      <c r="C65" s="585" t="n">
        <v>21</v>
      </c>
      <c r="D65" s="586" t="n">
        <v>0.0459</v>
      </c>
      <c r="E65" s="585" t="n">
        <f aca="false">+C65</f>
        <v>21</v>
      </c>
      <c r="F65" s="587" t="n">
        <f aca="false">C65-E65</f>
        <v>0</v>
      </c>
    </row>
    <row r="66" customFormat="false" ht="12.75" hidden="false" customHeight="false" outlineLevel="0" collapsed="false">
      <c r="A66" s="582" t="s">
        <v>879</v>
      </c>
      <c r="B66" s="592"/>
      <c r="C66" s="585" t="n">
        <v>7</v>
      </c>
      <c r="D66" s="586" t="n">
        <v>0.0148</v>
      </c>
      <c r="E66" s="585" t="n">
        <f aca="false">+C66</f>
        <v>7</v>
      </c>
      <c r="F66" s="587" t="n">
        <f aca="false">C66-E66</f>
        <v>0</v>
      </c>
    </row>
    <row r="67" customFormat="false" ht="12.75" hidden="false" customHeight="false" outlineLevel="0" collapsed="false">
      <c r="A67" s="582" t="s">
        <v>880</v>
      </c>
      <c r="B67" s="583"/>
      <c r="C67" s="585" t="n">
        <v>3</v>
      </c>
      <c r="D67" s="593" t="n">
        <v>1E-005</v>
      </c>
      <c r="E67" s="585"/>
      <c r="F67" s="587" t="n">
        <f aca="false">C67-E67</f>
        <v>3</v>
      </c>
    </row>
    <row r="68" customFormat="false" ht="12.75" hidden="false" customHeight="false" outlineLevel="0" collapsed="false">
      <c r="A68" s="582"/>
      <c r="B68" s="583"/>
      <c r="C68" s="585"/>
      <c r="D68" s="586"/>
      <c r="E68" s="585"/>
      <c r="F68" s="587"/>
    </row>
    <row r="69" customFormat="false" ht="12.75" hidden="false" customHeight="false" outlineLevel="0" collapsed="false">
      <c r="A69" s="582"/>
      <c r="B69" s="583"/>
      <c r="C69" s="585"/>
      <c r="D69" s="593"/>
      <c r="E69" s="585"/>
      <c r="F69" s="587"/>
    </row>
    <row r="70" customFormat="false" ht="12.75" hidden="false" customHeight="false" outlineLevel="0" collapsed="false">
      <c r="A70" s="582"/>
      <c r="B70" s="583"/>
      <c r="C70" s="585"/>
      <c r="D70" s="593"/>
      <c r="E70" s="585"/>
      <c r="F70" s="587"/>
    </row>
    <row r="71" customFormat="false" ht="12.75" hidden="false" customHeight="false" outlineLevel="0" collapsed="false">
      <c r="A71" s="582"/>
      <c r="B71" s="583"/>
      <c r="C71" s="585"/>
      <c r="D71" s="586"/>
      <c r="E71" s="585"/>
      <c r="F71" s="587"/>
    </row>
    <row r="72" customFormat="false" ht="12.75" hidden="false" customHeight="false" outlineLevel="0" collapsed="false">
      <c r="A72" s="582"/>
      <c r="B72" s="583"/>
      <c r="C72" s="585"/>
      <c r="D72" s="586"/>
      <c r="E72" s="585"/>
      <c r="F72" s="587"/>
    </row>
    <row r="73" customFormat="false" ht="12.75" hidden="false" customHeight="false" outlineLevel="0" collapsed="false">
      <c r="A73" s="582"/>
      <c r="B73" s="583"/>
      <c r="C73" s="585"/>
      <c r="D73" s="586"/>
      <c r="E73" s="585"/>
      <c r="F73" s="587"/>
    </row>
    <row r="74" customFormat="false" ht="12.75" hidden="false" customHeight="false" outlineLevel="0" collapsed="false">
      <c r="A74" s="582"/>
      <c r="B74" s="583"/>
      <c r="C74" s="585"/>
      <c r="D74" s="586"/>
      <c r="E74" s="585"/>
      <c r="F74" s="587"/>
    </row>
    <row r="75" customFormat="false" ht="12.75" hidden="false" customHeight="false" outlineLevel="0" collapsed="false">
      <c r="A75" s="582"/>
      <c r="B75" s="583"/>
      <c r="C75" s="585"/>
      <c r="D75" s="586"/>
      <c r="E75" s="585"/>
      <c r="F75" s="587"/>
    </row>
    <row r="76" customFormat="false" ht="12" hidden="false" customHeight="true" outlineLevel="0" collapsed="false">
      <c r="A76" s="582"/>
      <c r="B76" s="583"/>
      <c r="C76" s="585"/>
      <c r="D76" s="586"/>
      <c r="E76" s="585"/>
      <c r="F76" s="587"/>
    </row>
    <row r="77" customFormat="false" ht="12.75" hidden="false" customHeight="false" outlineLevel="0" collapsed="false">
      <c r="A77" s="582"/>
      <c r="B77" s="583"/>
      <c r="C77" s="585"/>
      <c r="D77" s="586"/>
      <c r="E77" s="585"/>
      <c r="F77" s="587"/>
    </row>
    <row r="78" customFormat="false" ht="14.25" hidden="false" customHeight="true" outlineLevel="0" collapsed="false">
      <c r="A78" s="588" t="s">
        <v>600</v>
      </c>
      <c r="B78" s="589" t="s">
        <v>881</v>
      </c>
      <c r="C78" s="581" t="n">
        <f aca="false">SUM(C62:C77)</f>
        <v>3729</v>
      </c>
      <c r="D78" s="584"/>
      <c r="E78" s="581" t="n">
        <f aca="false">SUM(E62:E77)</f>
        <v>3726</v>
      </c>
      <c r="F78" s="590" t="n">
        <f aca="false">SUM(F62:F77)</f>
        <v>3</v>
      </c>
      <c r="G78" s="591"/>
      <c r="H78" s="591"/>
      <c r="I78" s="591"/>
      <c r="J78" s="591"/>
      <c r="K78" s="591"/>
      <c r="L78" s="591"/>
      <c r="M78" s="591"/>
      <c r="N78" s="591"/>
      <c r="O78" s="591"/>
      <c r="P78" s="591"/>
    </row>
    <row r="79" customFormat="false" ht="20.25" hidden="false" customHeight="true" outlineLevel="0" collapsed="false">
      <c r="A79" s="594" t="s">
        <v>882</v>
      </c>
      <c r="B79" s="589" t="s">
        <v>883</v>
      </c>
      <c r="C79" s="581" t="n">
        <f aca="false">C78+C60+C43+C26</f>
        <v>99925</v>
      </c>
      <c r="D79" s="584"/>
      <c r="E79" s="581" t="n">
        <f aca="false">E78+E60+E43+E26</f>
        <v>90005</v>
      </c>
      <c r="F79" s="590" t="n">
        <f aca="false">F78+F60+F43+F26</f>
        <v>9920</v>
      </c>
      <c r="G79" s="591"/>
      <c r="H79" s="591"/>
      <c r="I79" s="591"/>
      <c r="J79" s="591"/>
      <c r="K79" s="591"/>
      <c r="L79" s="591"/>
      <c r="M79" s="591"/>
      <c r="N79" s="591"/>
      <c r="O79" s="591"/>
      <c r="P79" s="591"/>
    </row>
    <row r="80" customFormat="false" ht="15" hidden="false" customHeight="true" outlineLevel="0" collapsed="false">
      <c r="A80" s="579" t="s">
        <v>884</v>
      </c>
      <c r="B80" s="589"/>
      <c r="C80" s="581"/>
      <c r="D80" s="584"/>
      <c r="E80" s="581"/>
      <c r="F80" s="590"/>
    </row>
    <row r="81" customFormat="false" ht="14.25" hidden="false" customHeight="true" outlineLevel="0" collapsed="false">
      <c r="A81" s="582" t="s">
        <v>858</v>
      </c>
      <c r="B81" s="592"/>
      <c r="C81" s="581"/>
      <c r="D81" s="584"/>
      <c r="E81" s="581"/>
      <c r="F81" s="590"/>
    </row>
    <row r="82" customFormat="false" ht="12.75" hidden="false" customHeight="false" outlineLevel="0" collapsed="false">
      <c r="A82" s="582" t="s">
        <v>885</v>
      </c>
      <c r="B82" s="583"/>
      <c r="C82" s="585" t="n">
        <v>1980</v>
      </c>
      <c r="D82" s="586" t="n">
        <v>0.9956</v>
      </c>
      <c r="E82" s="585"/>
      <c r="F82" s="587" t="n">
        <f aca="false">C82-E82</f>
        <v>1980</v>
      </c>
    </row>
    <row r="83" customFormat="false" ht="12.75" hidden="false" customHeight="false" outlineLevel="0" collapsed="false">
      <c r="A83" s="582" t="s">
        <v>886</v>
      </c>
      <c r="B83" s="583"/>
      <c r="C83" s="585" t="n">
        <v>5739</v>
      </c>
      <c r="D83" s="586" t="n">
        <v>0.51</v>
      </c>
      <c r="E83" s="585"/>
      <c r="F83" s="587" t="n">
        <f aca="false">C83-E83</f>
        <v>5739</v>
      </c>
    </row>
    <row r="84" customFormat="false" ht="12.75" hidden="false" customHeight="false" outlineLevel="0" collapsed="false">
      <c r="A84" s="582" t="s">
        <v>887</v>
      </c>
      <c r="B84" s="583"/>
      <c r="C84" s="585" t="n">
        <v>22270</v>
      </c>
      <c r="D84" s="586" t="n">
        <v>0.6613</v>
      </c>
      <c r="E84" s="585"/>
      <c r="F84" s="587" t="n">
        <f aca="false">C84-E84</f>
        <v>22270</v>
      </c>
    </row>
    <row r="85" customFormat="false" ht="12.75" hidden="false" customHeight="false" outlineLevel="0" collapsed="false">
      <c r="A85" s="582" t="s">
        <v>888</v>
      </c>
      <c r="B85" s="583"/>
      <c r="C85" s="585" t="n">
        <v>323</v>
      </c>
      <c r="D85" s="586" t="n">
        <v>1</v>
      </c>
      <c r="E85" s="585"/>
      <c r="F85" s="587" t="n">
        <f aca="false">C85-E85</f>
        <v>323</v>
      </c>
    </row>
    <row r="86" customFormat="false" ht="12.75" hidden="false" customHeight="false" outlineLevel="0" collapsed="false">
      <c r="A86" s="582" t="s">
        <v>889</v>
      </c>
      <c r="B86" s="583"/>
      <c r="C86" s="585" t="n">
        <v>16991</v>
      </c>
      <c r="D86" s="586" t="n">
        <v>1</v>
      </c>
      <c r="E86" s="585"/>
      <c r="F86" s="587" t="n">
        <f aca="false">C86-E86</f>
        <v>16991</v>
      </c>
    </row>
    <row r="87" customFormat="false" ht="12.75" hidden="false" customHeight="false" outlineLevel="0" collapsed="false">
      <c r="A87" s="582" t="s">
        <v>890</v>
      </c>
      <c r="B87" s="583"/>
      <c r="C87" s="585" t="n">
        <v>502</v>
      </c>
      <c r="D87" s="586" t="n">
        <v>1</v>
      </c>
      <c r="E87" s="585"/>
      <c r="F87" s="587" t="n">
        <f aca="false">C87-E87</f>
        <v>502</v>
      </c>
    </row>
    <row r="88" customFormat="false" ht="12.75" hidden="false" customHeight="false" outlineLevel="0" collapsed="false">
      <c r="A88" s="582" t="n">
        <v>8</v>
      </c>
      <c r="B88" s="583"/>
      <c r="C88" s="585"/>
      <c r="D88" s="586"/>
      <c r="E88" s="585"/>
      <c r="F88" s="587" t="n">
        <f aca="false">C88-E88</f>
        <v>0</v>
      </c>
    </row>
    <row r="89" customFormat="false" ht="12" hidden="false" customHeight="true" outlineLevel="0" collapsed="false">
      <c r="A89" s="582" t="n">
        <v>9</v>
      </c>
      <c r="B89" s="583"/>
      <c r="C89" s="585"/>
      <c r="D89" s="586"/>
      <c r="E89" s="585"/>
      <c r="F89" s="587" t="n">
        <f aca="false">C89-E89</f>
        <v>0</v>
      </c>
    </row>
    <row r="90" customFormat="false" ht="12.75" hidden="false" customHeight="false" outlineLevel="0" collapsed="false">
      <c r="A90" s="582" t="n">
        <v>10</v>
      </c>
      <c r="B90" s="583"/>
      <c r="C90" s="585"/>
      <c r="D90" s="586"/>
      <c r="E90" s="585"/>
      <c r="F90" s="587" t="n">
        <f aca="false">C90-E90</f>
        <v>0</v>
      </c>
    </row>
    <row r="91" customFormat="false" ht="12.75" hidden="false" customHeight="false" outlineLevel="0" collapsed="false">
      <c r="A91" s="582" t="n">
        <v>11</v>
      </c>
      <c r="B91" s="583"/>
      <c r="C91" s="585"/>
      <c r="D91" s="586"/>
      <c r="E91" s="585"/>
      <c r="F91" s="587" t="n">
        <f aca="false">C91-E91</f>
        <v>0</v>
      </c>
    </row>
    <row r="92" customFormat="false" ht="12.75" hidden="false" customHeight="false" outlineLevel="0" collapsed="false">
      <c r="A92" s="582" t="n">
        <v>12</v>
      </c>
      <c r="B92" s="583"/>
      <c r="C92" s="585"/>
      <c r="D92" s="586"/>
      <c r="E92" s="585"/>
      <c r="F92" s="587" t="n">
        <f aca="false">C92-E92</f>
        <v>0</v>
      </c>
    </row>
    <row r="93" customFormat="false" ht="12.75" hidden="false" customHeight="false" outlineLevel="0" collapsed="false">
      <c r="A93" s="582" t="n">
        <v>13</v>
      </c>
      <c r="B93" s="583"/>
      <c r="C93" s="585"/>
      <c r="D93" s="586"/>
      <c r="E93" s="585"/>
      <c r="F93" s="587" t="n">
        <f aca="false">C93-E93</f>
        <v>0</v>
      </c>
      <c r="I93" s="595"/>
    </row>
    <row r="94" customFormat="false" ht="12" hidden="false" customHeight="true" outlineLevel="0" collapsed="false">
      <c r="A94" s="582" t="n">
        <v>14</v>
      </c>
      <c r="B94" s="583"/>
      <c r="C94" s="585"/>
      <c r="D94" s="586"/>
      <c r="E94" s="585"/>
      <c r="F94" s="587" t="n">
        <f aca="false">C94-E94</f>
        <v>0</v>
      </c>
    </row>
    <row r="95" customFormat="false" ht="12.75" hidden="false" customHeight="false" outlineLevel="0" collapsed="false">
      <c r="A95" s="582" t="n">
        <v>15</v>
      </c>
      <c r="B95" s="583"/>
      <c r="C95" s="585"/>
      <c r="D95" s="586"/>
      <c r="E95" s="585"/>
      <c r="F95" s="587" t="n">
        <f aca="false">C95-E95</f>
        <v>0</v>
      </c>
    </row>
    <row r="96" customFormat="false" ht="15" hidden="false" customHeight="true" outlineLevel="0" collapsed="false">
      <c r="A96" s="588" t="s">
        <v>583</v>
      </c>
      <c r="B96" s="589" t="s">
        <v>891</v>
      </c>
      <c r="C96" s="581" t="n">
        <f aca="false">SUM(C82:C95)</f>
        <v>47805</v>
      </c>
      <c r="D96" s="584"/>
      <c r="E96" s="581" t="n">
        <f aca="false">SUM(E82:E95)</f>
        <v>0</v>
      </c>
      <c r="F96" s="590" t="n">
        <f aca="false">SUM(F82:F95)</f>
        <v>47805</v>
      </c>
      <c r="G96" s="591"/>
      <c r="H96" s="591"/>
      <c r="I96" s="591"/>
      <c r="J96" s="591"/>
      <c r="K96" s="591"/>
      <c r="L96" s="591"/>
      <c r="M96" s="591"/>
      <c r="N96" s="591"/>
      <c r="O96" s="591"/>
      <c r="P96" s="591"/>
    </row>
    <row r="97" customFormat="false" ht="15.75" hidden="false" customHeight="true" outlineLevel="0" collapsed="false">
      <c r="A97" s="582" t="s">
        <v>869</v>
      </c>
      <c r="B97" s="592"/>
      <c r="C97" s="581"/>
      <c r="D97" s="584"/>
      <c r="E97" s="581"/>
      <c r="F97" s="590"/>
    </row>
    <row r="98" customFormat="false" ht="12.75" hidden="false" customHeight="false" outlineLevel="0" collapsed="false">
      <c r="A98" s="582" t="s">
        <v>559</v>
      </c>
      <c r="B98" s="592"/>
      <c r="C98" s="585"/>
      <c r="D98" s="586"/>
      <c r="E98" s="585"/>
      <c r="F98" s="587" t="n">
        <f aca="false">C98-E98</f>
        <v>0</v>
      </c>
    </row>
    <row r="99" customFormat="false" ht="12.75" hidden="false" customHeight="false" outlineLevel="0" collapsed="false">
      <c r="A99" s="582" t="s">
        <v>562</v>
      </c>
      <c r="B99" s="592"/>
      <c r="C99" s="585"/>
      <c r="D99" s="586"/>
      <c r="E99" s="585"/>
      <c r="F99" s="587" t="n">
        <f aca="false">C99-E99</f>
        <v>0</v>
      </c>
    </row>
    <row r="100" customFormat="false" ht="12.75" hidden="false" customHeight="false" outlineLevel="0" collapsed="false">
      <c r="A100" s="582" t="s">
        <v>565</v>
      </c>
      <c r="B100" s="592"/>
      <c r="C100" s="585"/>
      <c r="D100" s="586"/>
      <c r="E100" s="585"/>
      <c r="F100" s="587" t="n">
        <f aca="false">C100-E100</f>
        <v>0</v>
      </c>
    </row>
    <row r="101" customFormat="false" ht="12.75" hidden="false" customHeight="false" outlineLevel="0" collapsed="false">
      <c r="A101" s="582" t="s">
        <v>568</v>
      </c>
      <c r="B101" s="592"/>
      <c r="C101" s="585"/>
      <c r="D101" s="586"/>
      <c r="E101" s="585"/>
      <c r="F101" s="587" t="n">
        <f aca="false">C101-E101</f>
        <v>0</v>
      </c>
    </row>
    <row r="102" customFormat="false" ht="12.75" hidden="false" customHeight="false" outlineLevel="0" collapsed="false">
      <c r="A102" s="582" t="n">
        <v>5</v>
      </c>
      <c r="B102" s="583"/>
      <c r="C102" s="585"/>
      <c r="D102" s="586"/>
      <c r="E102" s="585"/>
      <c r="F102" s="587" t="n">
        <f aca="false">C102-E102</f>
        <v>0</v>
      </c>
    </row>
    <row r="103" customFormat="false" ht="12.75" hidden="false" customHeight="false" outlineLevel="0" collapsed="false">
      <c r="A103" s="582" t="n">
        <v>6</v>
      </c>
      <c r="B103" s="583"/>
      <c r="C103" s="585"/>
      <c r="D103" s="586"/>
      <c r="E103" s="585"/>
      <c r="F103" s="587" t="n">
        <f aca="false">C103-E103</f>
        <v>0</v>
      </c>
    </row>
    <row r="104" customFormat="false" ht="12.75" hidden="false" customHeight="false" outlineLevel="0" collapsed="false">
      <c r="A104" s="582" t="n">
        <v>7</v>
      </c>
      <c r="B104" s="583"/>
      <c r="C104" s="585"/>
      <c r="D104" s="586"/>
      <c r="E104" s="585"/>
      <c r="F104" s="587" t="n">
        <f aca="false">C104-E104</f>
        <v>0</v>
      </c>
    </row>
    <row r="105" customFormat="false" ht="12.75" hidden="false" customHeight="false" outlineLevel="0" collapsed="false">
      <c r="A105" s="582" t="n">
        <v>8</v>
      </c>
      <c r="B105" s="583"/>
      <c r="C105" s="585"/>
      <c r="D105" s="586"/>
      <c r="E105" s="585"/>
      <c r="F105" s="587" t="n">
        <f aca="false">C105-E105</f>
        <v>0</v>
      </c>
    </row>
    <row r="106" customFormat="false" ht="12" hidden="false" customHeight="true" outlineLevel="0" collapsed="false">
      <c r="A106" s="582" t="n">
        <v>9</v>
      </c>
      <c r="B106" s="583"/>
      <c r="C106" s="585"/>
      <c r="D106" s="586"/>
      <c r="E106" s="585"/>
      <c r="F106" s="587" t="n">
        <f aca="false">C106-E106</f>
        <v>0</v>
      </c>
    </row>
    <row r="107" customFormat="false" ht="12.75" hidden="false" customHeight="false" outlineLevel="0" collapsed="false">
      <c r="A107" s="582" t="n">
        <v>10</v>
      </c>
      <c r="B107" s="583"/>
      <c r="C107" s="585"/>
      <c r="D107" s="586"/>
      <c r="E107" s="585"/>
      <c r="F107" s="587" t="n">
        <f aca="false">C107-E107</f>
        <v>0</v>
      </c>
    </row>
    <row r="108" customFormat="false" ht="12.75" hidden="false" customHeight="false" outlineLevel="0" collapsed="false">
      <c r="A108" s="582" t="n">
        <v>11</v>
      </c>
      <c r="B108" s="583"/>
      <c r="C108" s="585"/>
      <c r="D108" s="586"/>
      <c r="E108" s="585"/>
      <c r="F108" s="587" t="n">
        <f aca="false">C108-E108</f>
        <v>0</v>
      </c>
    </row>
    <row r="109" customFormat="false" ht="12.75" hidden="false" customHeight="false" outlineLevel="0" collapsed="false">
      <c r="A109" s="582" t="n">
        <v>12</v>
      </c>
      <c r="B109" s="583"/>
      <c r="C109" s="585"/>
      <c r="D109" s="586"/>
      <c r="E109" s="585"/>
      <c r="F109" s="587" t="n">
        <f aca="false">C109-E109</f>
        <v>0</v>
      </c>
    </row>
    <row r="110" customFormat="false" ht="12.75" hidden="false" customHeight="false" outlineLevel="0" collapsed="false">
      <c r="A110" s="582" t="n">
        <v>13</v>
      </c>
      <c r="B110" s="583"/>
      <c r="C110" s="585"/>
      <c r="D110" s="586"/>
      <c r="E110" s="585"/>
      <c r="F110" s="587" t="n">
        <f aca="false">C110-E110</f>
        <v>0</v>
      </c>
    </row>
    <row r="111" customFormat="false" ht="12" hidden="false" customHeight="true" outlineLevel="0" collapsed="false">
      <c r="A111" s="582" t="n">
        <v>14</v>
      </c>
      <c r="B111" s="583"/>
      <c r="C111" s="585"/>
      <c r="D111" s="586"/>
      <c r="E111" s="585"/>
      <c r="F111" s="587" t="n">
        <f aca="false">C111-E111</f>
        <v>0</v>
      </c>
    </row>
    <row r="112" customFormat="false" ht="12.75" hidden="false" customHeight="false" outlineLevel="0" collapsed="false">
      <c r="A112" s="582" t="n">
        <v>15</v>
      </c>
      <c r="B112" s="583"/>
      <c r="C112" s="585"/>
      <c r="D112" s="586"/>
      <c r="E112" s="585"/>
      <c r="F112" s="587" t="n">
        <f aca="false">C112-E112</f>
        <v>0</v>
      </c>
    </row>
    <row r="113" customFormat="false" ht="11.25" hidden="false" customHeight="true" outlineLevel="0" collapsed="false">
      <c r="A113" s="588" t="s">
        <v>839</v>
      </c>
      <c r="B113" s="589" t="s">
        <v>892</v>
      </c>
      <c r="C113" s="581" t="n">
        <f aca="false">SUM(C98:C112)</f>
        <v>0</v>
      </c>
      <c r="D113" s="584"/>
      <c r="E113" s="581" t="n">
        <f aca="false">SUM(E98:E112)</f>
        <v>0</v>
      </c>
      <c r="F113" s="590" t="n">
        <f aca="false">SUM(F98:F112)</f>
        <v>0</v>
      </c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</row>
    <row r="114" customFormat="false" ht="15" hidden="false" customHeight="true" outlineLevel="0" collapsed="false">
      <c r="A114" s="582" t="s">
        <v>871</v>
      </c>
      <c r="B114" s="592"/>
      <c r="C114" s="581"/>
      <c r="D114" s="584"/>
      <c r="E114" s="581"/>
      <c r="F114" s="590"/>
    </row>
    <row r="115" customFormat="false" ht="12.75" hidden="false" customHeight="false" outlineLevel="0" collapsed="false">
      <c r="A115" s="582" t="s">
        <v>559</v>
      </c>
      <c r="B115" s="592"/>
      <c r="C115" s="585"/>
      <c r="D115" s="586"/>
      <c r="E115" s="585"/>
      <c r="F115" s="587" t="n">
        <f aca="false">C115-E115</f>
        <v>0</v>
      </c>
    </row>
    <row r="116" customFormat="false" ht="12.75" hidden="false" customHeight="false" outlineLevel="0" collapsed="false">
      <c r="A116" s="582" t="s">
        <v>562</v>
      </c>
      <c r="B116" s="592"/>
      <c r="C116" s="585"/>
      <c r="D116" s="586"/>
      <c r="E116" s="585"/>
      <c r="F116" s="587" t="n">
        <f aca="false">C116-E116</f>
        <v>0</v>
      </c>
    </row>
    <row r="117" customFormat="false" ht="12.75" hidden="false" customHeight="false" outlineLevel="0" collapsed="false">
      <c r="A117" s="582" t="s">
        <v>565</v>
      </c>
      <c r="B117" s="592"/>
      <c r="C117" s="585"/>
      <c r="D117" s="586"/>
      <c r="E117" s="585"/>
      <c r="F117" s="587" t="n">
        <f aca="false">C117-E117</f>
        <v>0</v>
      </c>
    </row>
    <row r="118" customFormat="false" ht="12.75" hidden="false" customHeight="false" outlineLevel="0" collapsed="false">
      <c r="A118" s="582" t="s">
        <v>568</v>
      </c>
      <c r="B118" s="592"/>
      <c r="C118" s="585"/>
      <c r="D118" s="586"/>
      <c r="E118" s="585"/>
      <c r="F118" s="587" t="n">
        <f aca="false">C118-E118</f>
        <v>0</v>
      </c>
    </row>
    <row r="119" customFormat="false" ht="12.75" hidden="false" customHeight="false" outlineLevel="0" collapsed="false">
      <c r="A119" s="582" t="n">
        <v>5</v>
      </c>
      <c r="B119" s="583"/>
      <c r="C119" s="585"/>
      <c r="D119" s="586"/>
      <c r="E119" s="585"/>
      <c r="F119" s="587" t="n">
        <f aca="false">C119-E119</f>
        <v>0</v>
      </c>
    </row>
    <row r="120" customFormat="false" ht="12.75" hidden="false" customHeight="false" outlineLevel="0" collapsed="false">
      <c r="A120" s="582" t="n">
        <v>6</v>
      </c>
      <c r="B120" s="583"/>
      <c r="C120" s="585"/>
      <c r="D120" s="586"/>
      <c r="E120" s="585"/>
      <c r="F120" s="587" t="n">
        <f aca="false">C120-E120</f>
        <v>0</v>
      </c>
    </row>
    <row r="121" customFormat="false" ht="12.75" hidden="false" customHeight="false" outlineLevel="0" collapsed="false">
      <c r="A121" s="582" t="n">
        <v>7</v>
      </c>
      <c r="B121" s="583"/>
      <c r="C121" s="585"/>
      <c r="D121" s="586"/>
      <c r="E121" s="585"/>
      <c r="F121" s="587" t="n">
        <f aca="false">C121-E121</f>
        <v>0</v>
      </c>
    </row>
    <row r="122" customFormat="false" ht="12.75" hidden="false" customHeight="false" outlineLevel="0" collapsed="false">
      <c r="A122" s="582" t="n">
        <v>8</v>
      </c>
      <c r="B122" s="583"/>
      <c r="C122" s="585"/>
      <c r="D122" s="586"/>
      <c r="E122" s="585"/>
      <c r="F122" s="587" t="n">
        <f aca="false">C122-E122</f>
        <v>0</v>
      </c>
    </row>
    <row r="123" customFormat="false" ht="12" hidden="false" customHeight="true" outlineLevel="0" collapsed="false">
      <c r="A123" s="582" t="n">
        <v>9</v>
      </c>
      <c r="B123" s="583"/>
      <c r="C123" s="585"/>
      <c r="D123" s="586"/>
      <c r="E123" s="585"/>
      <c r="F123" s="587" t="n">
        <f aca="false">C123-E123</f>
        <v>0</v>
      </c>
    </row>
    <row r="124" customFormat="false" ht="12.75" hidden="false" customHeight="false" outlineLevel="0" collapsed="false">
      <c r="A124" s="582" t="n">
        <v>10</v>
      </c>
      <c r="B124" s="583"/>
      <c r="C124" s="585"/>
      <c r="D124" s="586"/>
      <c r="E124" s="585"/>
      <c r="F124" s="587" t="n">
        <f aca="false">C124-E124</f>
        <v>0</v>
      </c>
    </row>
    <row r="125" customFormat="false" ht="12.75" hidden="false" customHeight="false" outlineLevel="0" collapsed="false">
      <c r="A125" s="582" t="n">
        <v>11</v>
      </c>
      <c r="B125" s="583"/>
      <c r="C125" s="585"/>
      <c r="D125" s="586"/>
      <c r="E125" s="585"/>
      <c r="F125" s="587" t="n">
        <f aca="false">C125-E125</f>
        <v>0</v>
      </c>
    </row>
    <row r="126" customFormat="false" ht="12.75" hidden="false" customHeight="false" outlineLevel="0" collapsed="false">
      <c r="A126" s="582" t="n">
        <v>12</v>
      </c>
      <c r="B126" s="583"/>
      <c r="C126" s="585"/>
      <c r="D126" s="586"/>
      <c r="E126" s="585"/>
      <c r="F126" s="587" t="n">
        <f aca="false">C126-E126</f>
        <v>0</v>
      </c>
    </row>
    <row r="127" customFormat="false" ht="12.75" hidden="false" customHeight="false" outlineLevel="0" collapsed="false">
      <c r="A127" s="582" t="n">
        <v>13</v>
      </c>
      <c r="B127" s="583"/>
      <c r="C127" s="585"/>
      <c r="D127" s="586"/>
      <c r="E127" s="585"/>
      <c r="F127" s="587" t="n">
        <f aca="false">C127-E127</f>
        <v>0</v>
      </c>
    </row>
    <row r="128" customFormat="false" ht="12" hidden="false" customHeight="true" outlineLevel="0" collapsed="false">
      <c r="A128" s="582" t="n">
        <v>14</v>
      </c>
      <c r="B128" s="583"/>
      <c r="C128" s="585"/>
      <c r="D128" s="586"/>
      <c r="E128" s="585"/>
      <c r="F128" s="587" t="n">
        <f aca="false">C128-E128</f>
        <v>0</v>
      </c>
    </row>
    <row r="129" customFormat="false" ht="12.75" hidden="false" customHeight="false" outlineLevel="0" collapsed="false">
      <c r="A129" s="582" t="n">
        <v>15</v>
      </c>
      <c r="B129" s="583"/>
      <c r="C129" s="585"/>
      <c r="D129" s="586"/>
      <c r="E129" s="585"/>
      <c r="F129" s="587" t="n">
        <f aca="false">C129-E129</f>
        <v>0</v>
      </c>
    </row>
    <row r="130" customFormat="false" ht="15.75" hidden="false" customHeight="true" outlineLevel="0" collapsed="false">
      <c r="A130" s="588" t="s">
        <v>872</v>
      </c>
      <c r="B130" s="589" t="s">
        <v>893</v>
      </c>
      <c r="C130" s="581" t="n">
        <f aca="false">SUM(C115:C129)</f>
        <v>0</v>
      </c>
      <c r="D130" s="584"/>
      <c r="E130" s="581" t="n">
        <f aca="false">SUM(E115:E129)</f>
        <v>0</v>
      </c>
      <c r="F130" s="590" t="n">
        <f aca="false">SUM(F115:F129)</f>
        <v>0</v>
      </c>
      <c r="G130" s="591"/>
      <c r="H130" s="591"/>
      <c r="I130" s="591"/>
      <c r="J130" s="591"/>
      <c r="K130" s="591"/>
      <c r="L130" s="591"/>
      <c r="M130" s="591"/>
      <c r="N130" s="591"/>
      <c r="O130" s="591"/>
      <c r="P130" s="591"/>
    </row>
    <row r="131" customFormat="false" ht="12.75" hidden="false" customHeight="true" outlineLevel="0" collapsed="false">
      <c r="A131" s="582" t="s">
        <v>874</v>
      </c>
      <c r="B131" s="592"/>
      <c r="C131" s="581"/>
      <c r="D131" s="584"/>
      <c r="E131" s="581"/>
      <c r="F131" s="590"/>
    </row>
    <row r="132" customFormat="false" ht="12.75" hidden="false" customHeight="false" outlineLevel="0" collapsed="false">
      <c r="A132" s="582" t="s">
        <v>894</v>
      </c>
      <c r="B132" s="592"/>
      <c r="C132" s="585" t="n">
        <v>1590</v>
      </c>
      <c r="D132" s="586" t="n">
        <v>0.0077</v>
      </c>
      <c r="E132" s="585" t="n">
        <f aca="false">+C132</f>
        <v>1590</v>
      </c>
      <c r="F132" s="587" t="n">
        <f aca="false">C132-E132</f>
        <v>0</v>
      </c>
    </row>
    <row r="133" customFormat="false" ht="12.75" hidden="false" customHeight="false" outlineLevel="0" collapsed="false">
      <c r="A133" s="582" t="s">
        <v>895</v>
      </c>
      <c r="B133" s="592"/>
      <c r="C133" s="585" t="n">
        <v>290</v>
      </c>
      <c r="D133" s="586" t="n">
        <v>0.05</v>
      </c>
      <c r="E133" s="585"/>
      <c r="F133" s="587" t="n">
        <f aca="false">C133-E133</f>
        <v>290</v>
      </c>
    </row>
    <row r="134" customFormat="false" ht="12.75" hidden="false" customHeight="false" outlineLevel="0" collapsed="false">
      <c r="A134" s="582" t="s">
        <v>565</v>
      </c>
      <c r="B134" s="592"/>
      <c r="C134" s="585"/>
      <c r="D134" s="586"/>
      <c r="E134" s="585"/>
      <c r="F134" s="587" t="n">
        <f aca="false">C134-E134</f>
        <v>0</v>
      </c>
    </row>
    <row r="135" customFormat="false" ht="12.75" hidden="false" customHeight="false" outlineLevel="0" collapsed="false">
      <c r="A135" s="582" t="s">
        <v>568</v>
      </c>
      <c r="B135" s="592"/>
      <c r="C135" s="585"/>
      <c r="D135" s="586"/>
      <c r="E135" s="585"/>
      <c r="F135" s="587" t="n">
        <f aca="false">C135-E135</f>
        <v>0</v>
      </c>
    </row>
    <row r="136" customFormat="false" ht="12.75" hidden="false" customHeight="false" outlineLevel="0" collapsed="false">
      <c r="A136" s="582" t="n">
        <v>5</v>
      </c>
      <c r="B136" s="583"/>
      <c r="C136" s="585"/>
      <c r="D136" s="586"/>
      <c r="E136" s="585"/>
      <c r="F136" s="587" t="n">
        <f aca="false">C136-E136</f>
        <v>0</v>
      </c>
    </row>
    <row r="137" customFormat="false" ht="12.75" hidden="false" customHeight="false" outlineLevel="0" collapsed="false">
      <c r="A137" s="582" t="n">
        <v>6</v>
      </c>
      <c r="B137" s="583"/>
      <c r="C137" s="585"/>
      <c r="D137" s="586"/>
      <c r="E137" s="585"/>
      <c r="F137" s="587" t="n">
        <f aca="false">C137-E137</f>
        <v>0</v>
      </c>
    </row>
    <row r="138" customFormat="false" ht="12.75" hidden="false" customHeight="false" outlineLevel="0" collapsed="false">
      <c r="A138" s="582" t="n">
        <v>7</v>
      </c>
      <c r="B138" s="583"/>
      <c r="C138" s="585"/>
      <c r="D138" s="586"/>
      <c r="E138" s="585"/>
      <c r="F138" s="587" t="n">
        <f aca="false">C138-E138</f>
        <v>0</v>
      </c>
    </row>
    <row r="139" customFormat="false" ht="12.75" hidden="false" customHeight="false" outlineLevel="0" collapsed="false">
      <c r="A139" s="582" t="n">
        <v>8</v>
      </c>
      <c r="B139" s="583"/>
      <c r="C139" s="585"/>
      <c r="D139" s="586"/>
      <c r="E139" s="585"/>
      <c r="F139" s="587" t="n">
        <f aca="false">C139-E139</f>
        <v>0</v>
      </c>
    </row>
    <row r="140" customFormat="false" ht="12" hidden="false" customHeight="true" outlineLevel="0" collapsed="false">
      <c r="A140" s="582" t="n">
        <v>9</v>
      </c>
      <c r="B140" s="583"/>
      <c r="C140" s="585"/>
      <c r="D140" s="586"/>
      <c r="E140" s="585"/>
      <c r="F140" s="587" t="n">
        <f aca="false">C140-E140</f>
        <v>0</v>
      </c>
    </row>
    <row r="141" customFormat="false" ht="12.75" hidden="false" customHeight="false" outlineLevel="0" collapsed="false">
      <c r="A141" s="582" t="n">
        <v>10</v>
      </c>
      <c r="B141" s="583"/>
      <c r="C141" s="585"/>
      <c r="D141" s="586"/>
      <c r="E141" s="585"/>
      <c r="F141" s="587" t="n">
        <f aca="false">C141-E141</f>
        <v>0</v>
      </c>
    </row>
    <row r="142" customFormat="false" ht="12.75" hidden="false" customHeight="false" outlineLevel="0" collapsed="false">
      <c r="A142" s="582" t="n">
        <v>11</v>
      </c>
      <c r="B142" s="583"/>
      <c r="C142" s="585"/>
      <c r="D142" s="586"/>
      <c r="E142" s="585"/>
      <c r="F142" s="587" t="n">
        <f aca="false">C142-E142</f>
        <v>0</v>
      </c>
    </row>
    <row r="143" customFormat="false" ht="12.75" hidden="false" customHeight="false" outlineLevel="0" collapsed="false">
      <c r="A143" s="582" t="n">
        <v>12</v>
      </c>
      <c r="B143" s="583"/>
      <c r="C143" s="585"/>
      <c r="D143" s="586"/>
      <c r="E143" s="585"/>
      <c r="F143" s="587" t="n">
        <f aca="false">C143-E143</f>
        <v>0</v>
      </c>
    </row>
    <row r="144" customFormat="false" ht="12.75" hidden="false" customHeight="false" outlineLevel="0" collapsed="false">
      <c r="A144" s="582" t="n">
        <v>13</v>
      </c>
      <c r="B144" s="583"/>
      <c r="C144" s="585"/>
      <c r="D144" s="586"/>
      <c r="E144" s="585"/>
      <c r="F144" s="587" t="n">
        <f aca="false">C144-E144</f>
        <v>0</v>
      </c>
    </row>
    <row r="145" customFormat="false" ht="12" hidden="false" customHeight="true" outlineLevel="0" collapsed="false">
      <c r="A145" s="582" t="n">
        <v>14</v>
      </c>
      <c r="B145" s="583"/>
      <c r="C145" s="585"/>
      <c r="D145" s="586"/>
      <c r="E145" s="585"/>
      <c r="F145" s="587" t="n">
        <f aca="false">C145-E145</f>
        <v>0</v>
      </c>
    </row>
    <row r="146" customFormat="false" ht="12.75" hidden="false" customHeight="false" outlineLevel="0" collapsed="false">
      <c r="A146" s="582" t="n">
        <v>15</v>
      </c>
      <c r="B146" s="583"/>
      <c r="C146" s="585"/>
      <c r="D146" s="586"/>
      <c r="E146" s="585"/>
      <c r="F146" s="587" t="n">
        <f aca="false">C146-E146</f>
        <v>0</v>
      </c>
    </row>
    <row r="147" customFormat="false" ht="17.25" hidden="false" customHeight="true" outlineLevel="0" collapsed="false">
      <c r="A147" s="588" t="s">
        <v>600</v>
      </c>
      <c r="B147" s="589" t="s">
        <v>896</v>
      </c>
      <c r="C147" s="581" t="n">
        <f aca="false">SUM(C132:C146)</f>
        <v>1880</v>
      </c>
      <c r="D147" s="581"/>
      <c r="E147" s="581" t="n">
        <f aca="false">SUM(E132:E146)</f>
        <v>1590</v>
      </c>
      <c r="F147" s="590" t="n">
        <f aca="false">SUM(F132:F146)</f>
        <v>290</v>
      </c>
      <c r="G147" s="591"/>
      <c r="H147" s="591"/>
      <c r="I147" s="591"/>
      <c r="J147" s="591"/>
      <c r="K147" s="591"/>
      <c r="L147" s="591"/>
      <c r="M147" s="591"/>
      <c r="N147" s="591"/>
      <c r="O147" s="591"/>
      <c r="P147" s="591"/>
    </row>
    <row r="148" customFormat="false" ht="19.5" hidden="false" customHeight="true" outlineLevel="0" collapsed="false">
      <c r="A148" s="594" t="s">
        <v>897</v>
      </c>
      <c r="B148" s="589" t="s">
        <v>898</v>
      </c>
      <c r="C148" s="581" t="n">
        <f aca="false">C147+C130+C113+C96</f>
        <v>49685</v>
      </c>
      <c r="D148" s="581"/>
      <c r="E148" s="581" t="n">
        <f aca="false">E147+E130+E113+E96</f>
        <v>1590</v>
      </c>
      <c r="F148" s="590" t="n">
        <f aca="false">F147+F130+F113+F96</f>
        <v>48095</v>
      </c>
      <c r="G148" s="591"/>
      <c r="H148" s="591"/>
      <c r="I148" s="591"/>
      <c r="J148" s="591"/>
      <c r="K148" s="591"/>
      <c r="L148" s="591"/>
      <c r="M148" s="591"/>
      <c r="N148" s="591"/>
      <c r="O148" s="591"/>
      <c r="P148" s="591"/>
    </row>
    <row r="149" customFormat="false" ht="19.5" hidden="false" customHeight="true" outlineLevel="0" collapsed="false">
      <c r="A149" s="596"/>
      <c r="B149" s="597"/>
      <c r="C149" s="598"/>
      <c r="D149" s="598"/>
      <c r="E149" s="598"/>
      <c r="F149" s="598"/>
    </row>
    <row r="150" customFormat="false" ht="12.75" hidden="false" customHeight="true" outlineLevel="0" collapsed="false">
      <c r="A150" s="506" t="str">
        <f aca="false">'справка №7'!A30</f>
        <v>Дата на съставяне: 25.04.2016</v>
      </c>
      <c r="B150" s="599"/>
      <c r="C150" s="600" t="s">
        <v>802</v>
      </c>
      <c r="D150" s="600"/>
      <c r="E150" s="600"/>
      <c r="F150" s="600"/>
    </row>
    <row r="151" customFormat="false" ht="12.75" hidden="false" customHeight="false" outlineLevel="0" collapsed="false">
      <c r="A151" s="601"/>
      <c r="B151" s="602"/>
      <c r="C151" s="601"/>
      <c r="D151" s="601"/>
      <c r="E151" s="601"/>
      <c r="F151" s="601"/>
    </row>
    <row r="152" customFormat="false" ht="12.75" hidden="false" customHeight="true" outlineLevel="0" collapsed="false">
      <c r="A152" s="601"/>
      <c r="B152" s="602"/>
      <c r="C152" s="600" t="s">
        <v>803</v>
      </c>
      <c r="D152" s="600"/>
      <c r="E152" s="600"/>
      <c r="F152" s="600"/>
    </row>
    <row r="153" customFormat="false" ht="12.75" hidden="false" customHeight="false" outlineLevel="0" collapsed="false">
      <c r="C153" s="601"/>
      <c r="E153" s="601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7 C82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СОФАРМА АД</v>
      </c>
      <c r="F2" s="138" t="s">
        <v>3</v>
      </c>
      <c r="G2" s="138"/>
      <c r="H2" s="139" t="n">
        <f aca="false">'справка №1-БАЛАНС'!H3</f>
        <v>831902088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 НЕКОНСОЛИДИРАН</v>
      </c>
      <c r="F3" s="140" t="s">
        <v>6</v>
      </c>
      <c r="G3" s="141"/>
      <c r="H3" s="139" t="n">
        <f aca="false">'справка №1-БАЛАНС'!H4</f>
        <v>68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43" t="str">
        <f aca="false">+'справка №1-БАЛАНС'!E5</f>
        <v>01.01.-31.03.2016</v>
      </c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1</v>
      </c>
      <c r="C5" s="146" t="s">
        <v>12</v>
      </c>
      <c r="D5" s="148" t="s">
        <v>16</v>
      </c>
      <c r="E5" s="149" t="s">
        <v>284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16452</v>
      </c>
      <c r="D9" s="159" t="n">
        <v>15478</v>
      </c>
      <c r="E9" s="157" t="s">
        <v>291</v>
      </c>
      <c r="F9" s="160" t="s">
        <v>292</v>
      </c>
      <c r="G9" s="161" t="n">
        <v>41497</v>
      </c>
      <c r="H9" s="161" t="n">
        <v>40498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7036</v>
      </c>
      <c r="D10" s="159" t="n">
        <v>11116</v>
      </c>
      <c r="E10" s="157" t="s">
        <v>295</v>
      </c>
      <c r="F10" s="160" t="s">
        <v>296</v>
      </c>
      <c r="G10" s="161" t="n">
        <v>427</v>
      </c>
      <c r="H10" s="161" t="n">
        <v>462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3513</v>
      </c>
      <c r="D11" s="159" t="n">
        <v>3787</v>
      </c>
      <c r="E11" s="162" t="s">
        <v>299</v>
      </c>
      <c r="F11" s="160" t="s">
        <v>300</v>
      </c>
      <c r="G11" s="161" t="n">
        <v>736</v>
      </c>
      <c r="H11" s="161" t="n">
        <v>77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7132</v>
      </c>
      <c r="D12" s="159" t="n">
        <v>7641</v>
      </c>
      <c r="E12" s="162" t="s">
        <v>81</v>
      </c>
      <c r="F12" s="160" t="s">
        <v>303</v>
      </c>
      <c r="G12" s="161" t="n">
        <v>1053</v>
      </c>
      <c r="H12" s="161" t="n">
        <v>2155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1688</v>
      </c>
      <c r="D13" s="159" t="n">
        <v>1898</v>
      </c>
      <c r="E13" s="163" t="s">
        <v>54</v>
      </c>
      <c r="F13" s="164" t="s">
        <v>306</v>
      </c>
      <c r="G13" s="153" t="n">
        <f aca="false">SUM(G9:G12)</f>
        <v>43713</v>
      </c>
      <c r="H13" s="153" t="n">
        <f aca="false">SUM(H9:H12)</f>
        <v>43889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1317</v>
      </c>
      <c r="D14" s="159" t="n">
        <v>2257</v>
      </c>
      <c r="E14" s="162"/>
      <c r="F14" s="166"/>
      <c r="G14" s="167"/>
      <c r="H14" s="167"/>
    </row>
    <row r="15" customFormat="false" ht="24" hidden="false" customHeight="false" outlineLevel="0" collapsed="false">
      <c r="A15" s="157" t="s">
        <v>309</v>
      </c>
      <c r="B15" s="158" t="s">
        <v>310</v>
      </c>
      <c r="C15" s="168" t="n">
        <v>-7029</v>
      </c>
      <c r="D15" s="168" t="n">
        <v>-5672</v>
      </c>
      <c r="E15" s="154" t="s">
        <v>311</v>
      </c>
      <c r="F15" s="169" t="s">
        <v>312</v>
      </c>
      <c r="G15" s="161" t="n">
        <v>124</v>
      </c>
      <c r="H15" s="161" t="n">
        <v>85</v>
      </c>
    </row>
    <row r="16" customFormat="false" ht="12" hidden="false" customHeight="false" outlineLevel="0" collapsed="false">
      <c r="A16" s="157" t="s">
        <v>313</v>
      </c>
      <c r="B16" s="158" t="s">
        <v>314</v>
      </c>
      <c r="C16" s="168" t="n">
        <v>643</v>
      </c>
      <c r="D16" s="168" t="n">
        <v>-1276</v>
      </c>
      <c r="E16" s="157" t="s">
        <v>315</v>
      </c>
      <c r="F16" s="166" t="s">
        <v>316</v>
      </c>
      <c r="G16" s="170" t="n">
        <v>124</v>
      </c>
      <c r="H16" s="170" t="n">
        <v>85</v>
      </c>
    </row>
    <row r="17" customFormat="false" ht="12" hidden="false" customHeight="false" outlineLevel="0" collapsed="false">
      <c r="A17" s="171" t="s">
        <v>317</v>
      </c>
      <c r="B17" s="158" t="s">
        <v>318</v>
      </c>
      <c r="C17" s="172"/>
      <c r="D17" s="172" t="n">
        <v>1</v>
      </c>
      <c r="E17" s="154"/>
      <c r="F17" s="152"/>
      <c r="G17" s="167"/>
      <c r="H17" s="167"/>
    </row>
    <row r="18" customFormat="false" ht="12" hidden="false" customHeight="false" outlineLevel="0" collapsed="false">
      <c r="A18" s="171" t="s">
        <v>319</v>
      </c>
      <c r="B18" s="158" t="s">
        <v>320</v>
      </c>
      <c r="C18" s="172"/>
      <c r="D18" s="172"/>
      <c r="E18" s="154" t="s">
        <v>321</v>
      </c>
      <c r="F18" s="152"/>
      <c r="G18" s="167"/>
      <c r="H18" s="167"/>
    </row>
    <row r="19" customFormat="false" ht="12" hidden="false" customHeight="false" outlineLevel="0" collapsed="false">
      <c r="A19" s="163" t="s">
        <v>54</v>
      </c>
      <c r="B19" s="173" t="s">
        <v>322</v>
      </c>
      <c r="C19" s="174" t="n">
        <f aca="false">SUM(C9:C15)+C16</f>
        <v>30752</v>
      </c>
      <c r="D19" s="174" t="n">
        <f aca="false">SUM(D9:D15)+D16</f>
        <v>35229</v>
      </c>
      <c r="E19" s="175" t="s">
        <v>323</v>
      </c>
      <c r="F19" s="166" t="s">
        <v>324</v>
      </c>
      <c r="G19" s="161" t="n">
        <v>586</v>
      </c>
      <c r="H19" s="161" t="n">
        <v>793</v>
      </c>
      <c r="I19" s="165"/>
      <c r="J19" s="165"/>
      <c r="K19" s="165"/>
      <c r="L19" s="165"/>
      <c r="M19" s="165"/>
      <c r="N19" s="165"/>
      <c r="O19" s="165"/>
    </row>
    <row r="20" customFormat="false" ht="12" hidden="false" customHeight="false" outlineLevel="0" collapsed="false">
      <c r="A20" s="154"/>
      <c r="B20" s="158"/>
      <c r="C20" s="176"/>
      <c r="D20" s="176"/>
      <c r="E20" s="177" t="s">
        <v>325</v>
      </c>
      <c r="F20" s="166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8"/>
      <c r="C21" s="176"/>
      <c r="D21" s="176"/>
      <c r="E21" s="157" t="s">
        <v>328</v>
      </c>
      <c r="F21" s="166" t="s">
        <v>329</v>
      </c>
      <c r="G21" s="161" t="n">
        <v>5</v>
      </c>
      <c r="H21" s="161" t="n">
        <v>68</v>
      </c>
    </row>
    <row r="22" customFormat="false" ht="24" hidden="false" customHeight="false" outlineLevel="0" collapsed="false">
      <c r="A22" s="152" t="s">
        <v>330</v>
      </c>
      <c r="B22" s="178" t="s">
        <v>331</v>
      </c>
      <c r="C22" s="159" t="n">
        <v>514</v>
      </c>
      <c r="D22" s="159" t="n">
        <v>769</v>
      </c>
      <c r="E22" s="175" t="s">
        <v>332</v>
      </c>
      <c r="F22" s="166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8" t="s">
        <v>335</v>
      </c>
      <c r="C23" s="159"/>
      <c r="D23" s="159"/>
      <c r="E23" s="157" t="s">
        <v>336</v>
      </c>
      <c r="F23" s="166" t="s">
        <v>337</v>
      </c>
      <c r="G23" s="161"/>
      <c r="H23" s="161"/>
    </row>
    <row r="24" customFormat="false" ht="12" hidden="false" customHeight="false" outlineLevel="0" collapsed="false">
      <c r="A24" s="157" t="s">
        <v>338</v>
      </c>
      <c r="B24" s="178" t="s">
        <v>339</v>
      </c>
      <c r="C24" s="159" t="n">
        <v>244</v>
      </c>
      <c r="D24" s="159" t="n">
        <v>794</v>
      </c>
      <c r="E24" s="163" t="s">
        <v>106</v>
      </c>
      <c r="F24" s="169" t="s">
        <v>340</v>
      </c>
      <c r="G24" s="153" t="n">
        <f aca="false">SUM(G19:G23)</f>
        <v>591</v>
      </c>
      <c r="H24" s="153" t="n">
        <f aca="false">SUM(H19:H23)</f>
        <v>861</v>
      </c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" hidden="false" customHeight="false" outlineLevel="0" collapsed="false">
      <c r="A25" s="157" t="s">
        <v>81</v>
      </c>
      <c r="B25" s="178" t="s">
        <v>341</v>
      </c>
      <c r="C25" s="159" t="n">
        <v>44</v>
      </c>
      <c r="D25" s="159" t="n">
        <v>59</v>
      </c>
      <c r="E25" s="177"/>
      <c r="F25" s="152"/>
      <c r="G25" s="167"/>
      <c r="H25" s="167"/>
    </row>
    <row r="26" customFormat="false" ht="12" hidden="false" customHeight="false" outlineLevel="0" collapsed="false">
      <c r="A26" s="163" t="s">
        <v>79</v>
      </c>
      <c r="B26" s="179" t="s">
        <v>342</v>
      </c>
      <c r="C26" s="174" t="n">
        <f aca="false">SUM(C22:C25)</f>
        <v>802</v>
      </c>
      <c r="D26" s="174" t="n">
        <f aca="false">SUM(D22:D25)</f>
        <v>1622</v>
      </c>
      <c r="E26" s="157"/>
      <c r="F26" s="152"/>
      <c r="G26" s="167"/>
      <c r="H26" s="167"/>
      <c r="I26" s="165"/>
      <c r="J26" s="165"/>
      <c r="K26" s="165"/>
      <c r="L26" s="165"/>
      <c r="M26" s="165"/>
      <c r="N26" s="165"/>
    </row>
    <row r="27" customFormat="false" ht="12" hidden="false" customHeight="false" outlineLevel="0" collapsed="false">
      <c r="A27" s="163"/>
      <c r="B27" s="179"/>
      <c r="C27" s="176"/>
      <c r="D27" s="176"/>
      <c r="E27" s="157"/>
      <c r="F27" s="152"/>
      <c r="G27" s="167"/>
      <c r="H27" s="167"/>
    </row>
    <row r="28" customFormat="false" ht="24" hidden="false" customHeight="false" outlineLevel="0" collapsed="false">
      <c r="A28" s="150" t="s">
        <v>343</v>
      </c>
      <c r="B28" s="147" t="s">
        <v>344</v>
      </c>
      <c r="C28" s="156" t="n">
        <f aca="false">C26+C19</f>
        <v>31554</v>
      </c>
      <c r="D28" s="156" t="n">
        <f aca="false">D26+D19</f>
        <v>36851</v>
      </c>
      <c r="E28" s="150" t="s">
        <v>345</v>
      </c>
      <c r="F28" s="169" t="s">
        <v>346</v>
      </c>
      <c r="G28" s="153" t="n">
        <f aca="false">G13+G15+G24</f>
        <v>44428</v>
      </c>
      <c r="H28" s="153" t="n">
        <f aca="false">H13+H15+H24</f>
        <v>44835</v>
      </c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customFormat="false" ht="12" hidden="false" customHeight="false" outlineLevel="0" collapsed="false">
      <c r="A29" s="150"/>
      <c r="B29" s="147"/>
      <c r="C29" s="176"/>
      <c r="D29" s="176"/>
      <c r="E29" s="150"/>
      <c r="F29" s="166"/>
      <c r="G29" s="167"/>
      <c r="H29" s="167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12874</v>
      </c>
      <c r="D30" s="156" t="n">
        <f aca="false">IF((H28-D28)&gt;0,H28-D28,0)</f>
        <v>7984</v>
      </c>
      <c r="E30" s="150" t="s">
        <v>349</v>
      </c>
      <c r="F30" s="169" t="s">
        <v>350</v>
      </c>
      <c r="G30" s="180" t="n">
        <f aca="false">IF((C28-G28)&gt;0,C28-G28,0)</f>
        <v>0</v>
      </c>
      <c r="H30" s="180" t="n">
        <f aca="false">IF((D28-H28)&gt;0,D28-H28,0)</f>
        <v>0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5"/>
    </row>
    <row r="31" customFormat="false" ht="24" hidden="false" customHeight="false" outlineLevel="0" collapsed="false">
      <c r="A31" s="181" t="s">
        <v>351</v>
      </c>
      <c r="B31" s="179" t="s">
        <v>352</v>
      </c>
      <c r="C31" s="159"/>
      <c r="D31" s="159"/>
      <c r="E31" s="154" t="s">
        <v>353</v>
      </c>
      <c r="F31" s="166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82" t="s">
        <v>356</v>
      </c>
      <c r="C32" s="159" t="n">
        <v>0</v>
      </c>
      <c r="D32" s="159" t="n">
        <v>0</v>
      </c>
      <c r="E32" s="154" t="s">
        <v>357</v>
      </c>
      <c r="F32" s="166" t="s">
        <v>358</v>
      </c>
      <c r="G32" s="161"/>
      <c r="H32" s="161"/>
    </row>
    <row r="33" customFormat="false" ht="12" hidden="false" customHeight="false" outlineLevel="0" collapsed="false">
      <c r="A33" s="183" t="s">
        <v>359</v>
      </c>
      <c r="B33" s="179" t="s">
        <v>360</v>
      </c>
      <c r="C33" s="174" t="n">
        <f aca="false">C28-C31+C32</f>
        <v>31554</v>
      </c>
      <c r="D33" s="174" t="n">
        <f aca="false">D28-D31+D32</f>
        <v>36851</v>
      </c>
      <c r="E33" s="150" t="s">
        <v>361</v>
      </c>
      <c r="F33" s="169" t="s">
        <v>362</v>
      </c>
      <c r="G33" s="180" t="n">
        <f aca="false">G32-G31+G28</f>
        <v>44428</v>
      </c>
      <c r="H33" s="180" t="n">
        <f aca="false">H32-H31+H28</f>
        <v>44835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2" hidden="false" customHeight="false" outlineLevel="0" collapsed="false">
      <c r="A34" s="183" t="s">
        <v>363</v>
      </c>
      <c r="B34" s="147" t="s">
        <v>364</v>
      </c>
      <c r="C34" s="156" t="n">
        <f aca="false">IF((G33-C33)&gt;0,G33-C33,0)</f>
        <v>12874</v>
      </c>
      <c r="D34" s="156" t="n">
        <f aca="false">IF((H33-D33)&gt;0,H33-D33,0)</f>
        <v>7984</v>
      </c>
      <c r="E34" s="183" t="s">
        <v>365</v>
      </c>
      <c r="F34" s="169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</row>
    <row r="35" customFormat="false" ht="12" hidden="false" customHeight="false" outlineLevel="0" collapsed="false">
      <c r="A35" s="154" t="s">
        <v>367</v>
      </c>
      <c r="B35" s="179" t="s">
        <v>368</v>
      </c>
      <c r="C35" s="174" t="n">
        <f aca="false">C36+C37+C38</f>
        <v>1163</v>
      </c>
      <c r="D35" s="174" t="n">
        <f aca="false">D36+D37+D38</f>
        <v>768</v>
      </c>
      <c r="E35" s="184"/>
      <c r="F35" s="152"/>
      <c r="G35" s="167"/>
      <c r="H35" s="167"/>
      <c r="I35" s="165"/>
      <c r="J35" s="165"/>
      <c r="K35" s="165"/>
      <c r="L35" s="165"/>
      <c r="M35" s="165"/>
      <c r="N35" s="165"/>
    </row>
    <row r="36" customFormat="false" ht="12" hidden="false" customHeight="false" outlineLevel="0" collapsed="false">
      <c r="A36" s="185" t="s">
        <v>369</v>
      </c>
      <c r="B36" s="178" t="s">
        <v>370</v>
      </c>
      <c r="C36" s="159" t="n">
        <v>1163</v>
      </c>
      <c r="D36" s="159" t="n">
        <v>768</v>
      </c>
      <c r="E36" s="184"/>
      <c r="F36" s="152"/>
      <c r="G36" s="167"/>
      <c r="H36" s="167"/>
    </row>
    <row r="37" customFormat="false" ht="24" hidden="false" customHeight="false" outlineLevel="0" collapsed="false">
      <c r="A37" s="185" t="s">
        <v>371</v>
      </c>
      <c r="B37" s="186" t="s">
        <v>372</v>
      </c>
      <c r="C37" s="187"/>
      <c r="D37" s="187"/>
      <c r="E37" s="184"/>
      <c r="F37" s="166"/>
      <c r="G37" s="167"/>
      <c r="H37" s="167"/>
    </row>
    <row r="38" customFormat="false" ht="12" hidden="false" customHeight="false" outlineLevel="0" collapsed="false">
      <c r="A38" s="188" t="s">
        <v>373</v>
      </c>
      <c r="B38" s="186" t="s">
        <v>374</v>
      </c>
      <c r="C38" s="189"/>
      <c r="D38" s="189"/>
      <c r="E38" s="184"/>
      <c r="F38" s="166"/>
      <c r="G38" s="167"/>
      <c r="H38" s="167"/>
    </row>
    <row r="39" customFormat="false" ht="24" hidden="false" customHeight="true" outlineLevel="0" collapsed="false">
      <c r="A39" s="190" t="s">
        <v>375</v>
      </c>
      <c r="B39" s="191" t="s">
        <v>376</v>
      </c>
      <c r="C39" s="192" t="n">
        <f aca="false">+IF((G33-C33-C35)&gt;0,G33-C33-C35,0)</f>
        <v>11711</v>
      </c>
      <c r="D39" s="192" t="n">
        <f aca="false">+IF((H33-D33-D35)&gt;0,H33-D33-D35,0)</f>
        <v>7216</v>
      </c>
      <c r="E39" s="193" t="s">
        <v>377</v>
      </c>
      <c r="F39" s="194" t="s">
        <v>378</v>
      </c>
      <c r="G39" s="195" t="n">
        <f aca="false">IF(G34&gt;0,IF(C35+G34&lt;0,0,C35+G34),IF(C34-C35&lt;0,C35-C34,0))</f>
        <v>0</v>
      </c>
      <c r="H39" s="195" t="n">
        <f aca="false">IF(H34&gt;0,IF(D35+H34&lt;0,0,D35+H34),IF(D34-D35&lt;0,D35-D34,0))</f>
        <v>0</v>
      </c>
      <c r="I39" s="165"/>
      <c r="J39" s="165"/>
      <c r="K39" s="165"/>
      <c r="L39" s="165"/>
      <c r="M39" s="165"/>
      <c r="N39" s="165"/>
      <c r="O39" s="165"/>
      <c r="P39" s="165"/>
      <c r="Q39" s="165"/>
      <c r="R39" s="165"/>
    </row>
    <row r="40" customFormat="false" ht="12" hidden="false" customHeight="true" outlineLevel="0" collapsed="false">
      <c r="A40" s="150" t="s">
        <v>379</v>
      </c>
      <c r="B40" s="149" t="s">
        <v>380</v>
      </c>
      <c r="C40" s="196"/>
      <c r="D40" s="196"/>
      <c r="E40" s="150" t="s">
        <v>379</v>
      </c>
      <c r="F40" s="194" t="s">
        <v>381</v>
      </c>
      <c r="G40" s="161"/>
      <c r="H40" s="161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11711</v>
      </c>
      <c r="D41" s="151" t="n">
        <f aca="false">IF(H39=0,IF(D39-D40&gt;0,D39-D40+H40,0),IF(H39-H40&lt;0,H40-H39+D39,0))</f>
        <v>7216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197" t="s">
        <v>386</v>
      </c>
      <c r="B42" s="146" t="s">
        <v>387</v>
      </c>
      <c r="C42" s="198" t="n">
        <f aca="false">C33+C35+C39</f>
        <v>44428</v>
      </c>
      <c r="D42" s="198" t="n">
        <f aca="false">D33+D35+D39</f>
        <v>44835</v>
      </c>
      <c r="E42" s="197" t="s">
        <v>388</v>
      </c>
      <c r="F42" s="191" t="s">
        <v>389</v>
      </c>
      <c r="G42" s="180" t="n">
        <f aca="false">G39+G33</f>
        <v>44428</v>
      </c>
      <c r="H42" s="180" t="n">
        <f aca="false">H39+H33</f>
        <v>44835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</row>
    <row r="43" customFormat="false" ht="12" hidden="false" customHeight="false" outlineLevel="0" collapsed="false">
      <c r="A43" s="199"/>
      <c r="B43" s="200"/>
      <c r="C43" s="201"/>
      <c r="D43" s="201"/>
      <c r="E43" s="202"/>
      <c r="F43" s="203"/>
      <c r="G43" s="204"/>
      <c r="H43" s="204"/>
    </row>
    <row r="44" customFormat="false" ht="12" hidden="false" customHeight="true" outlineLevel="0" collapsed="false">
      <c r="A44" s="205" t="s">
        <v>390</v>
      </c>
      <c r="B44" s="206" t="n">
        <v>42485</v>
      </c>
      <c r="C44" s="207" t="s">
        <v>391</v>
      </c>
      <c r="D44" s="207"/>
      <c r="E44" s="207"/>
      <c r="F44" s="207"/>
      <c r="G44" s="207"/>
      <c r="H44" s="207"/>
      <c r="I44" s="165"/>
      <c r="J44" s="165"/>
      <c r="K44" s="165"/>
      <c r="L44" s="165"/>
      <c r="M44" s="165"/>
      <c r="N44" s="165"/>
      <c r="O44" s="165"/>
    </row>
    <row r="45" customFormat="false" ht="12" hidden="false" customHeight="false" outlineLevel="0" collapsed="false">
      <c r="A45" s="208"/>
      <c r="B45" s="209"/>
      <c r="C45" s="204"/>
      <c r="D45" s="204" t="s">
        <v>392</v>
      </c>
      <c r="E45" s="203"/>
      <c r="F45" s="203"/>
      <c r="G45" s="210"/>
      <c r="H45" s="210"/>
    </row>
    <row r="46" customFormat="false" ht="12.75" hidden="false" customHeight="true" outlineLevel="0" collapsed="false">
      <c r="A46" s="208"/>
      <c r="B46" s="209"/>
      <c r="C46" s="137" t="s">
        <v>393</v>
      </c>
      <c r="D46" s="211"/>
      <c r="E46" s="211"/>
      <c r="F46" s="211"/>
      <c r="G46" s="211"/>
      <c r="H46" s="211"/>
    </row>
    <row r="47" customFormat="false" ht="12" hidden="false" customHeight="false" outlineLevel="0" collapsed="false">
      <c r="A47" s="212"/>
      <c r="B47" s="203"/>
      <c r="C47" s="204"/>
      <c r="D47" s="204" t="s">
        <v>394</v>
      </c>
      <c r="E47" s="203"/>
      <c r="F47" s="203"/>
      <c r="G47" s="210"/>
      <c r="H47" s="210"/>
    </row>
    <row r="48" customFormat="false" ht="12" hidden="false" customHeight="false" outlineLevel="0" collapsed="false">
      <c r="A48" s="212"/>
      <c r="B48" s="203"/>
      <c r="C48" s="204"/>
      <c r="D48" s="204"/>
      <c r="E48" s="203"/>
      <c r="F48" s="203"/>
      <c r="G48" s="210"/>
      <c r="H48" s="210"/>
    </row>
    <row r="49" customFormat="false" ht="12" hidden="false" customHeight="false" outlineLevel="0" collapsed="false">
      <c r="A49" s="212"/>
      <c r="B49" s="203"/>
      <c r="C49" s="204"/>
      <c r="D49" s="204"/>
      <c r="E49" s="203"/>
      <c r="F49" s="203"/>
      <c r="G49" s="210"/>
      <c r="H49" s="210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29861111111111" bottom="0.4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6" activeCellId="0" sqref="C46:C47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1.42"/>
    <col collapsed="false" customWidth="true" hidden="false" outlineLevel="0" max="2" min="2" style="216" width="17.42"/>
    <col collapsed="false" customWidth="true" hidden="false" outlineLevel="0" max="3" min="3" style="217" width="17.85"/>
    <col collapsed="false" customWidth="true" hidden="false" outlineLevel="0" max="4" min="4" style="217" width="18.7"/>
    <col collapsed="false" customWidth="true" hidden="false" outlineLevel="0" max="5" min="5" style="216" width="11.99"/>
    <col collapsed="false" customWidth="false" hidden="false" outlineLevel="0" max="257" min="6" style="216" width="9.28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0"/>
      <c r="H1" s="220"/>
      <c r="I1" s="220"/>
    </row>
    <row r="2" customFormat="false" ht="12" hidden="false" customHeight="true" outlineLevel="0" collapsed="false">
      <c r="A2" s="221" t="s">
        <v>395</v>
      </c>
      <c r="B2" s="221"/>
      <c r="C2" s="221"/>
      <c r="D2" s="221"/>
      <c r="E2" s="221"/>
      <c r="F2" s="220"/>
      <c r="G2" s="220"/>
      <c r="H2" s="220"/>
      <c r="I2" s="220"/>
    </row>
    <row r="3" customFormat="false" ht="12" hidden="false" customHeight="false" outlineLevel="0" collapsed="false">
      <c r="A3" s="221"/>
      <c r="B3" s="221"/>
      <c r="C3" s="222"/>
      <c r="D3" s="222"/>
      <c r="E3" s="223"/>
      <c r="F3" s="220"/>
      <c r="G3" s="220"/>
      <c r="H3" s="220"/>
      <c r="I3" s="220"/>
    </row>
    <row r="4" customFormat="false" ht="15" hidden="false" customHeight="false" outlineLevel="0" collapsed="false">
      <c r="A4" s="137" t="s">
        <v>396</v>
      </c>
      <c r="B4" s="137" t="str">
        <f aca="false">'справка №1-БАЛАНС'!E3</f>
        <v>СОФАРМА АД</v>
      </c>
      <c r="C4" s="224" t="s">
        <v>3</v>
      </c>
      <c r="D4" s="139" t="n">
        <f aca="false">'справка №1-БАЛАНС'!H3</f>
        <v>831902088</v>
      </c>
      <c r="E4" s="223"/>
      <c r="F4" s="220"/>
      <c r="G4" s="220"/>
      <c r="H4" s="220"/>
      <c r="I4" s="220"/>
    </row>
    <row r="5" customFormat="false" ht="36" hidden="false" customHeight="false" outlineLevel="0" collapsed="false">
      <c r="A5" s="137" t="s">
        <v>281</v>
      </c>
      <c r="B5" s="137" t="str">
        <f aca="false">'справка №1-БАЛАНС'!E4</f>
        <v> НЕКОНСОЛИДИРАН</v>
      </c>
      <c r="C5" s="225" t="s">
        <v>6</v>
      </c>
      <c r="D5" s="139" t="n">
        <f aca="false">'справка №1-БАЛАНС'!H4</f>
        <v>684</v>
      </c>
      <c r="E5" s="220"/>
      <c r="F5" s="220"/>
      <c r="G5" s="220"/>
      <c r="H5" s="220"/>
      <c r="I5" s="220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01.01.-31.03.2016</v>
      </c>
      <c r="C6" s="226"/>
      <c r="D6" s="227" t="s">
        <v>282</v>
      </c>
      <c r="E6" s="228"/>
      <c r="F6" s="220"/>
      <c r="G6" s="220"/>
      <c r="H6" s="220"/>
      <c r="I6" s="220"/>
    </row>
    <row r="7" customFormat="false" ht="33.75" hidden="false" customHeight="true" outlineLevel="0" collapsed="false">
      <c r="A7" s="229" t="s">
        <v>397</v>
      </c>
      <c r="B7" s="229" t="s">
        <v>11</v>
      </c>
      <c r="C7" s="230" t="s">
        <v>12</v>
      </c>
      <c r="D7" s="230" t="s">
        <v>16</v>
      </c>
      <c r="E7" s="231"/>
      <c r="F7" s="220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20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20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53231</v>
      </c>
      <c r="D10" s="239" t="n">
        <v>48956</v>
      </c>
      <c r="E10" s="236"/>
      <c r="F10" s="220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30126</v>
      </c>
      <c r="D11" s="239" t="n">
        <v>-31030</v>
      </c>
      <c r="E11" s="240"/>
      <c r="F11" s="241"/>
      <c r="G11" s="242"/>
      <c r="H11" s="242"/>
      <c r="I11" s="242"/>
      <c r="J11" s="242"/>
      <c r="K11" s="242"/>
      <c r="L11" s="242"/>
    </row>
    <row r="12" customFormat="false" ht="24" hidden="false" customHeight="false" outlineLevel="0" collapsed="false">
      <c r="A12" s="237" t="s">
        <v>403</v>
      </c>
      <c r="B12" s="238" t="s">
        <v>404</v>
      </c>
      <c r="C12" s="239" t="n">
        <v>0</v>
      </c>
      <c r="D12" s="239" t="n">
        <v>0</v>
      </c>
      <c r="E12" s="240"/>
      <c r="F12" s="241"/>
      <c r="G12" s="242"/>
      <c r="H12" s="242"/>
      <c r="I12" s="242"/>
      <c r="J12" s="242"/>
      <c r="K12" s="242"/>
      <c r="L12" s="242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8002</v>
      </c>
      <c r="D13" s="239" t="n">
        <v>-8684</v>
      </c>
      <c r="E13" s="240"/>
      <c r="F13" s="241"/>
      <c r="G13" s="242"/>
      <c r="H13" s="242"/>
      <c r="I13" s="242"/>
      <c r="J13" s="242"/>
      <c r="K13" s="242"/>
      <c r="L13" s="242"/>
    </row>
    <row r="14" customFormat="false" ht="12" hidden="false" customHeight="false" outlineLevel="0" collapsed="false">
      <c r="A14" s="237" t="s">
        <v>407</v>
      </c>
      <c r="B14" s="238" t="s">
        <v>408</v>
      </c>
      <c r="C14" s="239" t="n">
        <v>-2338</v>
      </c>
      <c r="D14" s="239" t="n">
        <v>-1560</v>
      </c>
      <c r="E14" s="240"/>
      <c r="F14" s="241"/>
      <c r="G14" s="242"/>
      <c r="H14" s="242"/>
      <c r="I14" s="242"/>
      <c r="J14" s="242"/>
      <c r="K14" s="242"/>
      <c r="L14" s="242"/>
    </row>
    <row r="15" customFormat="false" ht="12" hidden="false" customHeight="false" outlineLevel="0" collapsed="false">
      <c r="A15" s="243" t="s">
        <v>409</v>
      </c>
      <c r="B15" s="238" t="s">
        <v>410</v>
      </c>
      <c r="C15" s="239" t="n">
        <v>-900</v>
      </c>
      <c r="D15" s="239" t="n">
        <v>-1020</v>
      </c>
      <c r="E15" s="240"/>
      <c r="F15" s="241"/>
      <c r="G15" s="242"/>
      <c r="H15" s="242"/>
      <c r="I15" s="242"/>
      <c r="J15" s="242"/>
      <c r="K15" s="242"/>
      <c r="L15" s="242"/>
    </row>
    <row r="16" customFormat="false" ht="12" hidden="false" customHeight="false" outlineLevel="0" collapsed="false">
      <c r="A16" s="244" t="s">
        <v>411</v>
      </c>
      <c r="B16" s="238" t="s">
        <v>412</v>
      </c>
      <c r="C16" s="239" t="n">
        <v>0</v>
      </c>
      <c r="D16" s="239" t="n">
        <v>0</v>
      </c>
      <c r="E16" s="240"/>
      <c r="F16" s="241"/>
      <c r="G16" s="242"/>
      <c r="H16" s="242"/>
      <c r="I16" s="242"/>
      <c r="J16" s="242"/>
      <c r="K16" s="242"/>
      <c r="L16" s="242"/>
    </row>
    <row r="17" customFormat="false" ht="24" hidden="false" customHeight="false" outlineLevel="0" collapsed="false">
      <c r="A17" s="237" t="s">
        <v>413</v>
      </c>
      <c r="B17" s="238" t="s">
        <v>414</v>
      </c>
      <c r="C17" s="239" t="n">
        <v>-481</v>
      </c>
      <c r="D17" s="239" t="n">
        <v>-650</v>
      </c>
      <c r="E17" s="240"/>
      <c r="F17" s="241"/>
      <c r="G17" s="242"/>
      <c r="H17" s="242"/>
      <c r="I17" s="242"/>
      <c r="J17" s="242"/>
      <c r="K17" s="242"/>
      <c r="L17" s="242"/>
    </row>
    <row r="18" customFormat="false" ht="12" hidden="false" customHeight="false" outlineLevel="0" collapsed="false">
      <c r="A18" s="243" t="s">
        <v>415</v>
      </c>
      <c r="B18" s="245" t="s">
        <v>416</v>
      </c>
      <c r="C18" s="239" t="n">
        <v>-126</v>
      </c>
      <c r="D18" s="239" t="n">
        <v>57</v>
      </c>
      <c r="E18" s="240"/>
      <c r="F18" s="241"/>
      <c r="G18" s="242"/>
      <c r="H18" s="242"/>
      <c r="I18" s="242"/>
      <c r="J18" s="242"/>
      <c r="K18" s="242"/>
      <c r="L18" s="242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-218</v>
      </c>
      <c r="D19" s="239" t="n">
        <v>-17</v>
      </c>
      <c r="E19" s="240"/>
      <c r="F19" s="241"/>
      <c r="G19" s="242"/>
      <c r="H19" s="242"/>
      <c r="I19" s="242"/>
      <c r="J19" s="242"/>
      <c r="K19" s="242"/>
      <c r="L19" s="242"/>
    </row>
    <row r="20" customFormat="false" ht="12" hidden="false" customHeight="false" outlineLevel="0" collapsed="false">
      <c r="A20" s="246" t="s">
        <v>419</v>
      </c>
      <c r="B20" s="247" t="s">
        <v>420</v>
      </c>
      <c r="C20" s="235" t="n">
        <f aca="false">SUM(C10:C19)</f>
        <v>11040</v>
      </c>
      <c r="D20" s="235" t="n">
        <f aca="false">SUM(D10:D19)</f>
        <v>6052</v>
      </c>
      <c r="E20" s="240"/>
      <c r="F20" s="241"/>
      <c r="G20" s="242"/>
      <c r="H20" s="242"/>
      <c r="I20" s="242"/>
      <c r="J20" s="242"/>
      <c r="K20" s="242"/>
      <c r="L20" s="242"/>
    </row>
    <row r="21" customFormat="false" ht="12" hidden="false" customHeight="false" outlineLevel="0" collapsed="false">
      <c r="A21" s="233" t="s">
        <v>421</v>
      </c>
      <c r="B21" s="248"/>
      <c r="C21" s="249"/>
      <c r="D21" s="249"/>
      <c r="E21" s="240"/>
      <c r="F21" s="241"/>
      <c r="G21" s="242"/>
      <c r="H21" s="242"/>
      <c r="I21" s="242"/>
      <c r="J21" s="242"/>
      <c r="K21" s="242"/>
      <c r="L21" s="242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-1193</v>
      </c>
      <c r="D22" s="239" t="n">
        <v>-329</v>
      </c>
      <c r="E22" s="240"/>
      <c r="F22" s="241"/>
      <c r="G22" s="242"/>
      <c r="H22" s="242"/>
      <c r="I22" s="242"/>
      <c r="J22" s="242"/>
      <c r="K22" s="242"/>
      <c r="L22" s="242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 t="n">
        <v>51</v>
      </c>
      <c r="D23" s="239" t="n">
        <v>88</v>
      </c>
      <c r="E23" s="240"/>
      <c r="F23" s="241"/>
      <c r="G23" s="242"/>
      <c r="H23" s="242"/>
      <c r="I23" s="242"/>
      <c r="J23" s="242"/>
      <c r="K23" s="242"/>
      <c r="L23" s="242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 t="n">
        <v>-1478</v>
      </c>
      <c r="D24" s="239" t="n">
        <v>-3865</v>
      </c>
      <c r="E24" s="240"/>
      <c r="F24" s="241"/>
      <c r="G24" s="242"/>
      <c r="H24" s="242"/>
      <c r="I24" s="242"/>
      <c r="J24" s="242"/>
      <c r="K24" s="242"/>
      <c r="L24" s="242"/>
    </row>
    <row r="25" customFormat="false" ht="12" hidden="false" customHeight="false" outlineLevel="0" collapsed="false">
      <c r="A25" s="237" t="s">
        <v>428</v>
      </c>
      <c r="B25" s="238" t="s">
        <v>429</v>
      </c>
      <c r="C25" s="239" t="n">
        <v>9755</v>
      </c>
      <c r="D25" s="239" t="n">
        <v>2426</v>
      </c>
      <c r="E25" s="240"/>
      <c r="F25" s="241"/>
      <c r="G25" s="242"/>
      <c r="H25" s="242"/>
      <c r="I25" s="242"/>
      <c r="J25" s="242"/>
      <c r="K25" s="242"/>
      <c r="L25" s="242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 t="n">
        <v>984</v>
      </c>
      <c r="D26" s="239" t="n">
        <v>291</v>
      </c>
      <c r="E26" s="240"/>
      <c r="F26" s="241"/>
      <c r="G26" s="242"/>
      <c r="H26" s="242"/>
      <c r="I26" s="242"/>
      <c r="J26" s="242"/>
      <c r="K26" s="242"/>
      <c r="L26" s="242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 t="n">
        <v>-11204</v>
      </c>
      <c r="D27" s="239" t="n">
        <v>-4539</v>
      </c>
      <c r="E27" s="240"/>
      <c r="F27" s="241"/>
      <c r="G27" s="242"/>
      <c r="H27" s="242"/>
      <c r="I27" s="242"/>
      <c r="J27" s="242"/>
      <c r="K27" s="242"/>
      <c r="L27" s="242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 t="n">
        <v>112</v>
      </c>
      <c r="D28" s="239" t="n">
        <v>92</v>
      </c>
      <c r="E28" s="240"/>
      <c r="F28" s="241"/>
      <c r="G28" s="242"/>
      <c r="H28" s="242"/>
      <c r="I28" s="242"/>
      <c r="J28" s="242"/>
      <c r="K28" s="242"/>
      <c r="L28" s="242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 t="n">
        <v>0</v>
      </c>
      <c r="D29" s="239" t="n">
        <v>0</v>
      </c>
      <c r="E29" s="240"/>
      <c r="F29" s="241"/>
      <c r="G29" s="242"/>
      <c r="H29" s="242"/>
      <c r="I29" s="242"/>
      <c r="J29" s="242"/>
      <c r="K29" s="242"/>
      <c r="L29" s="242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 t="n">
        <v>0</v>
      </c>
      <c r="D30" s="239" t="n">
        <v>0</v>
      </c>
      <c r="E30" s="240"/>
      <c r="F30" s="241"/>
      <c r="G30" s="242"/>
      <c r="H30" s="242"/>
      <c r="I30" s="242"/>
      <c r="J30" s="242"/>
      <c r="K30" s="242"/>
      <c r="L30" s="242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 t="n">
        <v>0</v>
      </c>
      <c r="D31" s="239" t="n">
        <v>0</v>
      </c>
      <c r="E31" s="240"/>
      <c r="F31" s="241"/>
      <c r="G31" s="242"/>
      <c r="H31" s="242"/>
      <c r="I31" s="242"/>
      <c r="J31" s="242"/>
      <c r="K31" s="242"/>
      <c r="L31" s="242"/>
    </row>
    <row r="32" customFormat="false" ht="12" hidden="false" customHeight="false" outlineLevel="0" collapsed="false">
      <c r="A32" s="246" t="s">
        <v>441</v>
      </c>
      <c r="B32" s="247" t="s">
        <v>442</v>
      </c>
      <c r="C32" s="235" t="n">
        <f aca="false">SUM(C22:C31)</f>
        <v>-2973</v>
      </c>
      <c r="D32" s="235" t="n">
        <f aca="false">SUM(D22:D31)</f>
        <v>-5836</v>
      </c>
      <c r="E32" s="240"/>
      <c r="F32" s="241"/>
      <c r="G32" s="242"/>
      <c r="H32" s="242"/>
      <c r="I32" s="242"/>
      <c r="J32" s="242"/>
      <c r="K32" s="242"/>
      <c r="L32" s="242"/>
    </row>
    <row r="33" customFormat="false" ht="12" hidden="false" customHeight="false" outlineLevel="0" collapsed="false">
      <c r="A33" s="233" t="s">
        <v>443</v>
      </c>
      <c r="B33" s="248"/>
      <c r="C33" s="249"/>
      <c r="D33" s="249"/>
      <c r="E33" s="236"/>
      <c r="F33" s="220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 t="n">
        <v>0</v>
      </c>
      <c r="D34" s="239" t="n">
        <v>0</v>
      </c>
      <c r="E34" s="236"/>
      <c r="F34" s="220"/>
    </row>
    <row r="35" customFormat="false" ht="12" hidden="false" customHeight="false" outlineLevel="0" collapsed="false">
      <c r="A35" s="243" t="s">
        <v>446</v>
      </c>
      <c r="B35" s="238" t="s">
        <v>447</v>
      </c>
      <c r="C35" s="239" t="n">
        <v>-5</v>
      </c>
      <c r="D35" s="239" t="n">
        <v>-175</v>
      </c>
      <c r="E35" s="236"/>
      <c r="F35" s="220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 t="n">
        <v>6152</v>
      </c>
      <c r="D36" s="239" t="n">
        <v>4627</v>
      </c>
      <c r="E36" s="236"/>
      <c r="F36" s="220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 t="n">
        <v>-7729</v>
      </c>
      <c r="D37" s="239" t="n">
        <v>-4777</v>
      </c>
      <c r="E37" s="236"/>
      <c r="F37" s="220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 t="n">
        <v>-8</v>
      </c>
      <c r="D38" s="239" t="n">
        <v>-19</v>
      </c>
      <c r="E38" s="236"/>
      <c r="F38" s="220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 t="n">
        <v>-267</v>
      </c>
      <c r="D39" s="239" t="n">
        <v>-326</v>
      </c>
      <c r="E39" s="236"/>
      <c r="F39" s="220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 t="n">
        <v>-1</v>
      </c>
      <c r="D40" s="239" t="n">
        <v>-2</v>
      </c>
      <c r="E40" s="236"/>
      <c r="F40" s="220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 t="n">
        <v>0</v>
      </c>
      <c r="D41" s="239" t="n">
        <v>0</v>
      </c>
      <c r="E41" s="236"/>
      <c r="F41" s="241"/>
      <c r="G41" s="242"/>
    </row>
    <row r="42" customFormat="false" ht="12" hidden="false" customHeight="false" outlineLevel="0" collapsed="false">
      <c r="A42" s="246" t="s">
        <v>460</v>
      </c>
      <c r="B42" s="247" t="s">
        <v>461</v>
      </c>
      <c r="C42" s="235" t="n">
        <f aca="false">SUM(C34:C41)</f>
        <v>-1858</v>
      </c>
      <c r="D42" s="235" t="n">
        <v>-672</v>
      </c>
      <c r="E42" s="236"/>
      <c r="F42" s="241"/>
      <c r="G42" s="242"/>
    </row>
    <row r="43" customFormat="false" ht="12" hidden="false" customHeight="false" outlineLevel="0" collapsed="false">
      <c r="A43" s="250" t="s">
        <v>462</v>
      </c>
      <c r="B43" s="247" t="s">
        <v>463</v>
      </c>
      <c r="C43" s="235" t="n">
        <f aca="false">C42+C32+C20</f>
        <v>6209</v>
      </c>
      <c r="D43" s="235" t="n">
        <v>-456</v>
      </c>
      <c r="E43" s="236"/>
      <c r="F43" s="241"/>
      <c r="G43" s="242"/>
    </row>
    <row r="44" customFormat="false" ht="12" hidden="false" customHeight="false" outlineLevel="0" collapsed="false">
      <c r="A44" s="233" t="s">
        <v>464</v>
      </c>
      <c r="B44" s="248" t="s">
        <v>465</v>
      </c>
      <c r="C44" s="235" t="n">
        <v>3745</v>
      </c>
      <c r="D44" s="235" t="n">
        <v>3478</v>
      </c>
      <c r="E44" s="236"/>
      <c r="F44" s="241"/>
      <c r="G44" s="242"/>
    </row>
    <row r="45" customFormat="false" ht="12" hidden="false" customHeight="false" outlineLevel="0" collapsed="false">
      <c r="A45" s="233" t="s">
        <v>466</v>
      </c>
      <c r="B45" s="248" t="s">
        <v>467</v>
      </c>
      <c r="C45" s="235" t="n">
        <f aca="false">C43+C44</f>
        <v>9954</v>
      </c>
      <c r="D45" s="235" t="n">
        <f aca="false">D43+D44</f>
        <v>3022</v>
      </c>
      <c r="E45" s="236"/>
      <c r="F45" s="241"/>
      <c r="G45" s="242"/>
    </row>
    <row r="46" customFormat="false" ht="12" hidden="false" customHeight="false" outlineLevel="0" collapsed="false">
      <c r="A46" s="237" t="s">
        <v>468</v>
      </c>
      <c r="B46" s="248" t="s">
        <v>469</v>
      </c>
      <c r="C46" s="251" t="n">
        <v>9943</v>
      </c>
      <c r="D46" s="251" t="n">
        <v>2994</v>
      </c>
      <c r="E46" s="236"/>
      <c r="F46" s="241"/>
      <c r="G46" s="242"/>
    </row>
    <row r="47" customFormat="false" ht="12" hidden="false" customHeight="false" outlineLevel="0" collapsed="false">
      <c r="A47" s="237" t="s">
        <v>470</v>
      </c>
      <c r="B47" s="248" t="s">
        <v>471</v>
      </c>
      <c r="C47" s="251" t="n">
        <v>11</v>
      </c>
      <c r="D47" s="251" t="n">
        <v>28</v>
      </c>
      <c r="E47" s="220"/>
      <c r="F47" s="241"/>
      <c r="G47" s="242"/>
    </row>
    <row r="48" customFormat="false" ht="12" hidden="false" customHeight="false" outlineLevel="0" collapsed="false">
      <c r="A48" s="236"/>
      <c r="B48" s="252"/>
      <c r="C48" s="253"/>
      <c r="D48" s="253"/>
      <c r="E48" s="220"/>
      <c r="F48" s="241"/>
      <c r="G48" s="242"/>
    </row>
    <row r="49" customFormat="false" ht="12" hidden="false" customHeight="false" outlineLevel="0" collapsed="false">
      <c r="A49" s="254" t="str">
        <f aca="false">'справка №1-БАЛАНС'!A98</f>
        <v>Дата на съставяне: 25.04.2016</v>
      </c>
      <c r="B49" s="255"/>
      <c r="C49" s="256"/>
      <c r="D49" s="257"/>
      <c r="E49" s="220"/>
      <c r="F49" s="241"/>
      <c r="G49" s="242"/>
    </row>
    <row r="50" customFormat="false" ht="12" hidden="false" customHeight="true" outlineLevel="0" collapsed="false">
      <c r="A50" s="258"/>
      <c r="B50" s="255" t="s">
        <v>472</v>
      </c>
      <c r="C50" s="259"/>
      <c r="D50" s="259"/>
      <c r="F50" s="242"/>
      <c r="G50" s="242"/>
    </row>
    <row r="51" customFormat="false" ht="12" hidden="false" customHeight="false" outlineLevel="0" collapsed="false">
      <c r="A51" s="258"/>
      <c r="B51" s="258"/>
      <c r="C51" s="258" t="s">
        <v>392</v>
      </c>
      <c r="D51" s="256"/>
      <c r="F51" s="242"/>
      <c r="G51" s="242"/>
    </row>
    <row r="52" customFormat="false" ht="12" hidden="false" customHeight="true" outlineLevel="0" collapsed="false">
      <c r="A52" s="258"/>
      <c r="B52" s="255" t="s">
        <v>473</v>
      </c>
      <c r="C52" s="259"/>
      <c r="D52" s="259"/>
      <c r="F52" s="242"/>
      <c r="G52" s="242"/>
    </row>
    <row r="53" customFormat="false" ht="12" hidden="false" customHeight="false" outlineLevel="0" collapsed="false">
      <c r="A53" s="258"/>
      <c r="B53" s="258"/>
      <c r="C53" s="256" t="s">
        <v>474</v>
      </c>
      <c r="D53" s="256"/>
      <c r="F53" s="242"/>
      <c r="G53" s="242"/>
    </row>
    <row r="54" customFormat="false" ht="12" hidden="false" customHeight="false" outlineLevel="0" collapsed="false">
      <c r="F54" s="242"/>
      <c r="G54" s="242"/>
    </row>
    <row r="55" customFormat="false" ht="12" hidden="false" customHeight="false" outlineLevel="0" collapsed="false">
      <c r="F55" s="242"/>
      <c r="G55" s="242"/>
    </row>
    <row r="56" customFormat="false" ht="12" hidden="false" customHeight="false" outlineLevel="0" collapsed="false">
      <c r="F56" s="242"/>
      <c r="G56" s="242"/>
    </row>
    <row r="57" customFormat="false" ht="12" hidden="false" customHeight="false" outlineLevel="0" collapsed="false">
      <c r="F57" s="242"/>
      <c r="G57" s="242"/>
    </row>
    <row r="58" customFormat="false" ht="12" hidden="false" customHeight="false" outlineLevel="0" collapsed="false">
      <c r="F58" s="242"/>
      <c r="G58" s="242"/>
    </row>
    <row r="59" customFormat="false" ht="12" hidden="false" customHeight="false" outlineLevel="0" collapsed="false">
      <c r="F59" s="242"/>
      <c r="G59" s="242"/>
    </row>
    <row r="60" customFormat="false" ht="12" hidden="false" customHeight="false" outlineLevel="0" collapsed="false">
      <c r="F60" s="242"/>
      <c r="G60" s="242"/>
    </row>
    <row r="61" customFormat="false" ht="12" hidden="false" customHeight="false" outlineLevel="0" collapsed="false">
      <c r="F61" s="242"/>
      <c r="G61" s="242"/>
    </row>
    <row r="62" customFormat="false" ht="12" hidden="false" customHeight="false" outlineLevel="0" collapsed="false">
      <c r="F62" s="242"/>
      <c r="G62" s="242"/>
    </row>
    <row r="63" customFormat="false" ht="12" hidden="false" customHeight="false" outlineLevel="0" collapsed="false">
      <c r="F63" s="242"/>
      <c r="G63" s="242"/>
    </row>
    <row r="64" customFormat="false" ht="12" hidden="false" customHeight="false" outlineLevel="0" collapsed="false">
      <c r="F64" s="242"/>
      <c r="G64" s="242"/>
    </row>
    <row r="65" customFormat="false" ht="12" hidden="false" customHeight="false" outlineLevel="0" collapsed="false">
      <c r="F65" s="242"/>
      <c r="G65" s="242"/>
    </row>
    <row r="66" customFormat="false" ht="12" hidden="false" customHeight="false" outlineLevel="0" collapsed="false">
      <c r="F66" s="242"/>
      <c r="G66" s="242"/>
    </row>
    <row r="67" customFormat="false" ht="12" hidden="false" customHeight="false" outlineLevel="0" collapsed="false">
      <c r="F67" s="242"/>
      <c r="G67" s="242"/>
    </row>
    <row r="68" customFormat="false" ht="12" hidden="false" customHeight="false" outlineLevel="0" collapsed="false">
      <c r="F68" s="242"/>
      <c r="G68" s="242"/>
    </row>
    <row r="69" customFormat="false" ht="12" hidden="false" customHeight="false" outlineLevel="0" collapsed="false">
      <c r="F69" s="242"/>
      <c r="G69" s="242"/>
    </row>
    <row r="70" customFormat="false" ht="12" hidden="false" customHeight="false" outlineLevel="0" collapsed="false">
      <c r="F70" s="242"/>
      <c r="G70" s="242"/>
    </row>
    <row r="71" customFormat="false" ht="12" hidden="false" customHeight="false" outlineLevel="0" collapsed="false">
      <c r="F71" s="242"/>
      <c r="G71" s="242"/>
    </row>
    <row r="72" customFormat="false" ht="12" hidden="false" customHeight="false" outlineLevel="0" collapsed="false">
      <c r="F72" s="242"/>
      <c r="G72" s="242"/>
    </row>
    <row r="73" customFormat="false" ht="12" hidden="false" customHeight="false" outlineLevel="0" collapsed="false">
      <c r="F73" s="242"/>
      <c r="G73" s="242"/>
    </row>
    <row r="74" customFormat="false" ht="12" hidden="false" customHeight="false" outlineLevel="0" collapsed="false">
      <c r="F74" s="242"/>
      <c r="G74" s="242"/>
    </row>
    <row r="75" customFormat="false" ht="12" hidden="false" customHeight="false" outlineLevel="0" collapsed="false">
      <c r="F75" s="242"/>
      <c r="G75" s="242"/>
    </row>
    <row r="76" customFormat="false" ht="12" hidden="false" customHeight="false" outlineLevel="0" collapsed="false">
      <c r="F76" s="242"/>
      <c r="G76" s="242"/>
    </row>
    <row r="77" customFormat="false" ht="12" hidden="false" customHeight="false" outlineLevel="0" collapsed="false">
      <c r="F77" s="242"/>
      <c r="G77" s="242"/>
    </row>
    <row r="78" customFormat="false" ht="12" hidden="false" customHeight="false" outlineLevel="0" collapsed="false">
      <c r="F78" s="242"/>
      <c r="G78" s="242"/>
    </row>
    <row r="79" customFormat="false" ht="12" hidden="false" customHeight="false" outlineLevel="0" collapsed="false">
      <c r="F79" s="242"/>
      <c r="G79" s="242"/>
    </row>
    <row r="80" customFormat="false" ht="12" hidden="false" customHeight="false" outlineLevel="0" collapsed="false">
      <c r="F80" s="242"/>
      <c r="G80" s="242"/>
    </row>
    <row r="81" customFormat="false" ht="12" hidden="false" customHeight="false" outlineLevel="0" collapsed="false">
      <c r="F81" s="242"/>
      <c r="G81" s="242"/>
    </row>
    <row r="82" customFormat="false" ht="12" hidden="false" customHeight="false" outlineLevel="0" collapsed="false">
      <c r="F82" s="242"/>
      <c r="G82" s="242"/>
    </row>
    <row r="83" customFormat="false" ht="12" hidden="false" customHeight="false" outlineLevel="0" collapsed="false">
      <c r="F83" s="242"/>
      <c r="G83" s="242"/>
    </row>
    <row r="84" customFormat="false" ht="12" hidden="false" customHeight="false" outlineLevel="0" collapsed="false">
      <c r="F84" s="242"/>
      <c r="G84" s="242"/>
    </row>
    <row r="85" customFormat="false" ht="12" hidden="false" customHeight="false" outlineLevel="0" collapsed="false">
      <c r="F85" s="242"/>
      <c r="G85" s="242"/>
    </row>
    <row r="86" customFormat="false" ht="12" hidden="false" customHeight="false" outlineLevel="0" collapsed="false">
      <c r="F86" s="242"/>
      <c r="G86" s="242"/>
    </row>
    <row r="87" customFormat="false" ht="12" hidden="false" customHeight="false" outlineLevel="0" collapsed="false">
      <c r="F87" s="242"/>
      <c r="G87" s="242"/>
    </row>
    <row r="88" customFormat="false" ht="12" hidden="false" customHeight="false" outlineLevel="0" collapsed="false">
      <c r="F88" s="242"/>
      <c r="G88" s="242"/>
    </row>
    <row r="89" customFormat="false" ht="12" hidden="false" customHeight="false" outlineLevel="0" collapsed="false">
      <c r="F89" s="242"/>
      <c r="G89" s="242"/>
    </row>
    <row r="90" customFormat="false" ht="12" hidden="false" customHeight="false" outlineLevel="0" collapsed="false">
      <c r="F90" s="242"/>
      <c r="G90" s="242"/>
    </row>
    <row r="91" customFormat="false" ht="12" hidden="false" customHeight="false" outlineLevel="0" collapsed="false">
      <c r="F91" s="242"/>
      <c r="G91" s="242"/>
    </row>
    <row r="92" customFormat="false" ht="12" hidden="false" customHeight="false" outlineLevel="0" collapsed="false">
      <c r="F92" s="242"/>
      <c r="G92" s="242"/>
    </row>
    <row r="93" customFormat="false" ht="12" hidden="false" customHeight="false" outlineLevel="0" collapsed="false">
      <c r="F93" s="242"/>
      <c r="G93" s="242"/>
    </row>
    <row r="94" customFormat="false" ht="12" hidden="false" customHeight="false" outlineLevel="0" collapsed="false">
      <c r="F94" s="242"/>
      <c r="G94" s="242"/>
    </row>
    <row r="95" customFormat="false" ht="12" hidden="false" customHeight="false" outlineLevel="0" collapsed="false">
      <c r="F95" s="242"/>
      <c r="G95" s="242"/>
    </row>
    <row r="96" customFormat="false" ht="12" hidden="false" customHeight="false" outlineLevel="0" collapsed="false">
      <c r="F96" s="242"/>
      <c r="G96" s="242"/>
    </row>
    <row r="97" customFormat="false" ht="12" hidden="false" customHeight="false" outlineLevel="0" collapsed="false">
      <c r="F97" s="242"/>
      <c r="G97" s="242"/>
    </row>
    <row r="98" customFormat="false" ht="12" hidden="false" customHeight="false" outlineLevel="0" collapsed="false">
      <c r="F98" s="242"/>
      <c r="G98" s="242"/>
    </row>
    <row r="99" customFormat="false" ht="12" hidden="false" customHeight="false" outlineLevel="0" collapsed="false">
      <c r="F99" s="242"/>
      <c r="G99" s="242"/>
    </row>
    <row r="100" customFormat="false" ht="12" hidden="false" customHeight="false" outlineLevel="0" collapsed="false">
      <c r="F100" s="242"/>
      <c r="G100" s="242"/>
    </row>
    <row r="101" customFormat="false" ht="12" hidden="false" customHeight="false" outlineLevel="0" collapsed="false">
      <c r="F101" s="242"/>
      <c r="G101" s="242"/>
    </row>
    <row r="102" customFormat="false" ht="12" hidden="false" customHeight="false" outlineLevel="0" collapsed="false">
      <c r="F102" s="242"/>
      <c r="G102" s="242"/>
    </row>
  </sheetData>
  <autoFilter ref="A8:D47"/>
  <mergeCells count="3">
    <mergeCell ref="A2:E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9722222222222" right="0.35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СОФАРМА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31902088</v>
      </c>
      <c r="N3" s="264"/>
    </row>
    <row r="4" s="265" customFormat="true" ht="13.5" hidden="false" customHeight="true" outlineLevel="0" collapsed="false">
      <c r="A4" s="136" t="s">
        <v>476</v>
      </c>
      <c r="B4" s="269"/>
      <c r="C4" s="270" t="str">
        <f aca="false">'справка №1-БАЛАНС'!E4</f>
        <v> 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68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str">
        <f aca="false">'справка №1-БАЛАНС'!E5</f>
        <v>01.01.-31.03.2016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9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7</v>
      </c>
      <c r="E6" s="286"/>
      <c r="F6" s="286"/>
      <c r="G6" s="286"/>
      <c r="H6" s="286"/>
      <c r="I6" s="287" t="s">
        <v>478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9</v>
      </c>
      <c r="B7" s="294" t="s">
        <v>480</v>
      </c>
      <c r="C7" s="285" t="s">
        <v>481</v>
      </c>
      <c r="D7" s="295" t="s">
        <v>482</v>
      </c>
      <c r="E7" s="289" t="s">
        <v>483</v>
      </c>
      <c r="F7" s="296" t="s">
        <v>484</v>
      </c>
      <c r="G7" s="296"/>
      <c r="H7" s="296"/>
      <c r="I7" s="289" t="s">
        <v>485</v>
      </c>
      <c r="J7" s="297" t="s">
        <v>486</v>
      </c>
      <c r="K7" s="285" t="s">
        <v>487</v>
      </c>
      <c r="L7" s="285" t="s">
        <v>488</v>
      </c>
      <c r="M7" s="298" t="s">
        <v>489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0</v>
      </c>
      <c r="G8" s="296" t="s">
        <v>491</v>
      </c>
      <c r="H8" s="296" t="s">
        <v>492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7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3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4</v>
      </c>
      <c r="L10" s="307" t="s">
        <v>115</v>
      </c>
      <c r="M10" s="309" t="s">
        <v>123</v>
      </c>
      <c r="N10" s="291"/>
    </row>
    <row r="11" customFormat="false" ht="15.75" hidden="false" customHeight="true" outlineLevel="0" collapsed="false">
      <c r="A11" s="310" t="s">
        <v>495</v>
      </c>
      <c r="B11" s="305" t="s">
        <v>496</v>
      </c>
      <c r="C11" s="311" t="n">
        <f aca="false">'справка №1-БАЛАНС'!H17</f>
        <v>117201</v>
      </c>
      <c r="D11" s="311" t="n">
        <f aca="false">'справка №1-БАЛАНС'!H19</f>
        <v>0</v>
      </c>
      <c r="E11" s="311" t="n">
        <f aca="false">'справка №1-БАЛАНС'!H20</f>
        <v>23576</v>
      </c>
      <c r="F11" s="311" t="n">
        <f aca="false">'справка №1-БАЛАНС'!H22</f>
        <v>45256</v>
      </c>
      <c r="G11" s="311" t="n">
        <f aca="false">'справка №1-БАЛАНС'!H23</f>
        <v>0</v>
      </c>
      <c r="H11" s="312" t="n">
        <f aca="false">'справка №1-БАЛАНС'!H24</f>
        <v>215395</v>
      </c>
      <c r="I11" s="311" t="n">
        <f aca="false">'справка №1-БАЛАНС'!H28+'справка №1-БАЛАНС'!H31</f>
        <v>30198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431626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7</v>
      </c>
      <c r="B12" s="305" t="s">
        <v>498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9</v>
      </c>
      <c r="B13" s="307" t="s">
        <v>500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1</v>
      </c>
      <c r="B14" s="307" t="s">
        <v>502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3</v>
      </c>
      <c r="B15" s="305" t="s">
        <v>504</v>
      </c>
      <c r="C15" s="320" t="n">
        <f aca="false">C11+C12</f>
        <v>117201</v>
      </c>
      <c r="D15" s="320" t="n">
        <f aca="false">D11+D12</f>
        <v>0</v>
      </c>
      <c r="E15" s="320" t="n">
        <f aca="false">E11+E12</f>
        <v>23576</v>
      </c>
      <c r="F15" s="320" t="n">
        <f aca="false">F11+F12</f>
        <v>45256</v>
      </c>
      <c r="G15" s="320" t="n">
        <f aca="false">G11+G12</f>
        <v>0</v>
      </c>
      <c r="H15" s="320" t="n">
        <f aca="false">H11+H12</f>
        <v>215395</v>
      </c>
      <c r="I15" s="320" t="n">
        <f aca="false">I11+I12</f>
        <v>30198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431626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5</v>
      </c>
      <c r="B16" s="321" t="s">
        <v>506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11711</v>
      </c>
      <c r="J16" s="326" t="n">
        <f aca="false">+'справка №1-БАЛАНС'!G32</f>
        <v>0</v>
      </c>
      <c r="K16" s="312"/>
      <c r="L16" s="313" t="n">
        <f aca="false">SUM(C16:K16)</f>
        <v>11711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7</v>
      </c>
      <c r="B17" s="307" t="s">
        <v>508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9</v>
      </c>
      <c r="B18" s="329" t="s">
        <v>510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1</v>
      </c>
      <c r="B19" s="329" t="s">
        <v>512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3</v>
      </c>
      <c r="B20" s="307" t="s">
        <v>514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5</v>
      </c>
      <c r="B21" s="307" t="s">
        <v>516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7</v>
      </c>
      <c r="B22" s="307" t="s">
        <v>518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9</v>
      </c>
      <c r="B23" s="307" t="s">
        <v>520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1</v>
      </c>
      <c r="B24" s="307" t="s">
        <v>522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31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31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7</v>
      </c>
      <c r="B25" s="307" t="s">
        <v>523</v>
      </c>
      <c r="C25" s="330"/>
      <c r="D25" s="330"/>
      <c r="E25" s="330" t="n">
        <v>31</v>
      </c>
      <c r="F25" s="330"/>
      <c r="G25" s="330"/>
      <c r="H25" s="330"/>
      <c r="I25" s="330"/>
      <c r="J25" s="330"/>
      <c r="K25" s="330"/>
      <c r="L25" s="313" t="n">
        <f aca="false">SUM(C25:K25)</f>
        <v>31</v>
      </c>
      <c r="M25" s="330"/>
      <c r="N25" s="319"/>
    </row>
    <row r="26" customFormat="false" ht="12" hidden="false" customHeight="false" outlineLevel="0" collapsed="false">
      <c r="A26" s="318" t="s">
        <v>519</v>
      </c>
      <c r="B26" s="307" t="s">
        <v>524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5</v>
      </c>
      <c r="B27" s="307" t="s">
        <v>526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7</v>
      </c>
      <c r="B28" s="307" t="s">
        <v>528</v>
      </c>
      <c r="C28" s="312" t="n">
        <v>-6</v>
      </c>
      <c r="D28" s="312"/>
      <c r="E28" s="312" t="n">
        <v>-216</v>
      </c>
      <c r="F28" s="312"/>
      <c r="G28" s="312"/>
      <c r="H28" s="312"/>
      <c r="I28" s="312" t="n">
        <v>216</v>
      </c>
      <c r="J28" s="312"/>
      <c r="K28" s="312"/>
      <c r="L28" s="313" t="n">
        <f aca="false">SUM(C28:K28)</f>
        <v>-6</v>
      </c>
      <c r="M28" s="312"/>
      <c r="N28" s="319"/>
    </row>
    <row r="29" customFormat="false" ht="14.25" hidden="false" customHeight="true" outlineLevel="0" collapsed="false">
      <c r="A29" s="310" t="s">
        <v>529</v>
      </c>
      <c r="B29" s="305" t="s">
        <v>530</v>
      </c>
      <c r="C29" s="316" t="n">
        <f aca="false">C17+C20+C21+C24+C28+C27+C15+C16</f>
        <v>117195</v>
      </c>
      <c r="D29" s="316" t="n">
        <f aca="false">D17+D20+D21+D24+D28+D27+D15+D16</f>
        <v>0</v>
      </c>
      <c r="E29" s="316" t="n">
        <f aca="false">E17+E20+E21+E24+E28+E27+E15+E16</f>
        <v>23391</v>
      </c>
      <c r="F29" s="316" t="n">
        <f aca="false">F17+F20+F21+F24+F28+F27+F15+F16</f>
        <v>45256</v>
      </c>
      <c r="G29" s="316" t="n">
        <f aca="false">G17+G20+G21+G24+G28+G27+G15+G16</f>
        <v>0</v>
      </c>
      <c r="H29" s="316" t="n">
        <f aca="false">H17+H20+H21+H24+H28+H27+H15+H16</f>
        <v>215395</v>
      </c>
      <c r="I29" s="316" t="n">
        <f aca="false">I17+I20+I21+I24+I28+I27+I15+I16</f>
        <v>42125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44336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1</v>
      </c>
      <c r="B30" s="307" t="s">
        <v>532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3</v>
      </c>
      <c r="B31" s="307" t="s">
        <v>534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5</v>
      </c>
      <c r="B32" s="305" t="s">
        <v>536</v>
      </c>
      <c r="C32" s="316" t="n">
        <f aca="false">C29+C30+C31</f>
        <v>117195</v>
      </c>
      <c r="D32" s="316" t="n">
        <f aca="false">D29+D30+D31</f>
        <v>0</v>
      </c>
      <c r="E32" s="316" t="n">
        <f aca="false">E29+E30+E31</f>
        <v>23391</v>
      </c>
      <c r="F32" s="316" t="n">
        <f aca="false">F29+F30+F31</f>
        <v>45256</v>
      </c>
      <c r="G32" s="316" t="n">
        <f aca="false">G29+G30+G31</f>
        <v>0</v>
      </c>
      <c r="H32" s="316" t="n">
        <f aca="false">H29+H30+H31</f>
        <v>215395</v>
      </c>
      <c r="I32" s="316" t="n">
        <f aca="false">I29+I30+I31</f>
        <v>42125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44336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tr">
        <f aca="false">'справка №3-ОПП по прекия ме'!A49</f>
        <v>Дата на съставяне: 25.04.2016</v>
      </c>
      <c r="B35" s="337"/>
      <c r="C35" s="338"/>
      <c r="D35" s="339" t="s">
        <v>391</v>
      </c>
      <c r="E35" s="339"/>
      <c r="F35" s="340" t="s">
        <v>392</v>
      </c>
      <c r="G35" s="339"/>
      <c r="H35" s="339"/>
      <c r="I35" s="339"/>
      <c r="J35" s="338" t="s">
        <v>537</v>
      </c>
      <c r="K35" s="338"/>
      <c r="L35" s="340" t="s">
        <v>474</v>
      </c>
      <c r="M35" s="339"/>
      <c r="N35" s="319"/>
    </row>
    <row r="36" customFormat="false" ht="12" hidden="false" customHeight="false" outlineLevel="0" collapsed="false">
      <c r="A36" s="341"/>
      <c r="B36" s="342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3"/>
    </row>
    <row r="37" customFormat="false" ht="12" hidden="false" customHeight="false" outlineLevel="0" collapsed="false">
      <c r="A37" s="341"/>
      <c r="B37" s="342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3"/>
    </row>
    <row r="38" customFormat="false" ht="12" hidden="false" customHeight="false" outlineLevel="0" collapsed="false">
      <c r="A38" s="341"/>
      <c r="B38" s="342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3"/>
    </row>
    <row r="39" customFormat="false" ht="12" hidden="false" customHeight="false" outlineLevel="0" collapsed="false">
      <c r="A39" s="341"/>
      <c r="B39" s="342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8">
    <mergeCell ref="A1:M1"/>
    <mergeCell ref="C3:G3"/>
    <mergeCell ref="C4:G4"/>
    <mergeCell ref="C5:G5"/>
    <mergeCell ref="D6:H6"/>
    <mergeCell ref="I6:J6"/>
    <mergeCell ref="F7:H7"/>
    <mergeCell ref="D35:E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8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6</v>
      </c>
      <c r="B2" s="348"/>
      <c r="C2" s="349"/>
      <c r="D2" s="349"/>
      <c r="E2" s="270" t="str">
        <f aca="false">+'справка №1-БАЛАНС'!E3</f>
        <v>СОФАРМА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+'справка №2-ОТЧЕТ ЗА ДОХОДИТE'!H2</f>
        <v>831902088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143" t="str">
        <f aca="false">+'справка №1-БАЛАНС'!E5</f>
        <v>01.01.-31.03.2016</v>
      </c>
      <c r="F3" s="143"/>
      <c r="G3" s="143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+'справка №2-ОТЧЕТ ЗА ДОХОДИТE'!H3</f>
        <v>684</v>
      </c>
      <c r="Q3" s="357"/>
      <c r="R3" s="141"/>
    </row>
    <row r="4" customFormat="false" ht="12.75" hidden="false" customHeight="false" outlineLevel="0" collapsed="false">
      <c r="A4" s="358" t="s">
        <v>539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0</v>
      </c>
    </row>
    <row r="5" s="364" customFormat="true" ht="30.75" hidden="false" customHeight="true" outlineLevel="0" collapsed="false">
      <c r="A5" s="362" t="s">
        <v>479</v>
      </c>
      <c r="B5" s="362"/>
      <c r="C5" s="363" t="s">
        <v>11</v>
      </c>
      <c r="D5" s="362" t="s">
        <v>541</v>
      </c>
      <c r="E5" s="362"/>
      <c r="F5" s="362"/>
      <c r="G5" s="362"/>
      <c r="H5" s="362" t="s">
        <v>542</v>
      </c>
      <c r="I5" s="362"/>
      <c r="J5" s="362" t="s">
        <v>543</v>
      </c>
      <c r="K5" s="362" t="s">
        <v>544</v>
      </c>
      <c r="L5" s="362"/>
      <c r="M5" s="362"/>
      <c r="N5" s="362"/>
      <c r="O5" s="362" t="s">
        <v>542</v>
      </c>
      <c r="P5" s="362"/>
      <c r="Q5" s="362" t="s">
        <v>545</v>
      </c>
      <c r="R5" s="362" t="s">
        <v>546</v>
      </c>
    </row>
    <row r="6" s="364" customFormat="true" ht="48" hidden="false" customHeight="false" outlineLevel="0" collapsed="false">
      <c r="A6" s="362"/>
      <c r="B6" s="362"/>
      <c r="C6" s="363"/>
      <c r="D6" s="362" t="s">
        <v>547</v>
      </c>
      <c r="E6" s="362" t="s">
        <v>548</v>
      </c>
      <c r="F6" s="362" t="s">
        <v>549</v>
      </c>
      <c r="G6" s="362" t="s">
        <v>550</v>
      </c>
      <c r="H6" s="362" t="s">
        <v>551</v>
      </c>
      <c r="I6" s="362" t="s">
        <v>552</v>
      </c>
      <c r="J6" s="362"/>
      <c r="K6" s="362" t="s">
        <v>547</v>
      </c>
      <c r="L6" s="362" t="s">
        <v>553</v>
      </c>
      <c r="M6" s="362" t="s">
        <v>554</v>
      </c>
      <c r="N6" s="362" t="s">
        <v>555</v>
      </c>
      <c r="O6" s="362" t="s">
        <v>551</v>
      </c>
      <c r="P6" s="362" t="s">
        <v>552</v>
      </c>
      <c r="Q6" s="362"/>
      <c r="R6" s="362"/>
    </row>
    <row r="7" s="364" customFormat="true" ht="12" hidden="false" customHeight="false" outlineLevel="0" collapsed="false">
      <c r="A7" s="365" t="s">
        <v>556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7</v>
      </c>
      <c r="B8" s="366" t="s">
        <v>558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9</v>
      </c>
      <c r="B9" s="369" t="s">
        <v>560</v>
      </c>
      <c r="C9" s="370" t="s">
        <v>561</v>
      </c>
      <c r="D9" s="371" t="n">
        <v>33251</v>
      </c>
      <c r="E9" s="371" t="n">
        <v>296</v>
      </c>
      <c r="F9" s="371" t="n">
        <v>11</v>
      </c>
      <c r="G9" s="372" t="n">
        <f aca="false">D9+E9-F9</f>
        <v>33536</v>
      </c>
      <c r="H9" s="373"/>
      <c r="I9" s="373"/>
      <c r="J9" s="372" t="n">
        <f aca="false">G9+H9-I9</f>
        <v>33536</v>
      </c>
      <c r="K9" s="373" t="n">
        <v>0</v>
      </c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33536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2</v>
      </c>
      <c r="B10" s="369" t="s">
        <v>563</v>
      </c>
      <c r="C10" s="370" t="s">
        <v>564</v>
      </c>
      <c r="D10" s="371" t="n">
        <v>99261</v>
      </c>
      <c r="E10" s="371" t="n">
        <v>0</v>
      </c>
      <c r="F10" s="371" t="n">
        <v>0</v>
      </c>
      <c r="G10" s="372" t="n">
        <f aca="false">D10+E10-F10</f>
        <v>99261</v>
      </c>
      <c r="H10" s="373"/>
      <c r="I10" s="373"/>
      <c r="J10" s="372" t="n">
        <f aca="false">G10+H10-I10</f>
        <v>99261</v>
      </c>
      <c r="K10" s="373" t="n">
        <v>18647</v>
      </c>
      <c r="L10" s="373" t="n">
        <v>957</v>
      </c>
      <c r="M10" s="373"/>
      <c r="N10" s="372" t="n">
        <f aca="false">K10+L10-M10</f>
        <v>19604</v>
      </c>
      <c r="O10" s="373"/>
      <c r="P10" s="373"/>
      <c r="Q10" s="372" t="n">
        <f aca="false">N10+O10-P10</f>
        <v>19604</v>
      </c>
      <c r="R10" s="372" t="n">
        <f aca="false">J10-Q10</f>
        <v>7965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5</v>
      </c>
      <c r="B11" s="369" t="s">
        <v>566</v>
      </c>
      <c r="C11" s="370" t="s">
        <v>567</v>
      </c>
      <c r="D11" s="371" t="n">
        <v>144913</v>
      </c>
      <c r="E11" s="371" t="n">
        <v>3653</v>
      </c>
      <c r="F11" s="371" t="n">
        <v>50</v>
      </c>
      <c r="G11" s="372" t="n">
        <f aca="false">D11+E11-F11</f>
        <v>148516</v>
      </c>
      <c r="H11" s="373"/>
      <c r="I11" s="373"/>
      <c r="J11" s="372" t="n">
        <f aca="false">G11+H11-I11</f>
        <v>148516</v>
      </c>
      <c r="K11" s="373" t="n">
        <v>75367</v>
      </c>
      <c r="L11" s="373" t="n">
        <v>1952</v>
      </c>
      <c r="M11" s="373" t="n">
        <v>50</v>
      </c>
      <c r="N11" s="372" t="n">
        <f aca="false">K11+L11-M11</f>
        <v>77269</v>
      </c>
      <c r="O11" s="373"/>
      <c r="P11" s="373"/>
      <c r="Q11" s="372" t="n">
        <f aca="false">N11+O11-P11</f>
        <v>77269</v>
      </c>
      <c r="R11" s="372" t="n">
        <f aca="false">J11-Q11</f>
        <v>71247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8</v>
      </c>
      <c r="B12" s="369" t="s">
        <v>569</v>
      </c>
      <c r="C12" s="370" t="s">
        <v>570</v>
      </c>
      <c r="D12" s="371" t="n">
        <v>12090</v>
      </c>
      <c r="E12" s="371" t="n">
        <v>0</v>
      </c>
      <c r="F12" s="371" t="n">
        <v>0</v>
      </c>
      <c r="G12" s="372" t="n">
        <f aca="false">D12+E12-F12</f>
        <v>12090</v>
      </c>
      <c r="H12" s="373"/>
      <c r="I12" s="373"/>
      <c r="J12" s="372" t="n">
        <f aca="false">G12+H12-I12</f>
        <v>12090</v>
      </c>
      <c r="K12" s="373" t="n">
        <v>2828</v>
      </c>
      <c r="L12" s="373" t="n">
        <v>150</v>
      </c>
      <c r="M12" s="373"/>
      <c r="N12" s="372" t="n">
        <f aca="false">K12+L12-M12</f>
        <v>2978</v>
      </c>
      <c r="O12" s="373"/>
      <c r="P12" s="373"/>
      <c r="Q12" s="372" t="n">
        <f aca="false">N12+O12-P12</f>
        <v>2978</v>
      </c>
      <c r="R12" s="372" t="n">
        <f aca="false">J12-Q12</f>
        <v>9112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1</v>
      </c>
      <c r="B13" s="369" t="s">
        <v>572</v>
      </c>
      <c r="C13" s="370" t="s">
        <v>573</v>
      </c>
      <c r="D13" s="371" t="n">
        <v>11868</v>
      </c>
      <c r="E13" s="371" t="n">
        <v>33</v>
      </c>
      <c r="F13" s="371" t="n">
        <v>41</v>
      </c>
      <c r="G13" s="372" t="n">
        <f aca="false">D13+E13-F13</f>
        <v>11860</v>
      </c>
      <c r="H13" s="373"/>
      <c r="I13" s="373"/>
      <c r="J13" s="372" t="n">
        <f aca="false">G13+H13-I13</f>
        <v>11860</v>
      </c>
      <c r="K13" s="373" t="n">
        <v>8310</v>
      </c>
      <c r="L13" s="373" t="n">
        <v>275</v>
      </c>
      <c r="M13" s="373" t="n">
        <v>40</v>
      </c>
      <c r="N13" s="372" t="n">
        <f aca="false">K13+L13-M13</f>
        <v>8545</v>
      </c>
      <c r="O13" s="373"/>
      <c r="P13" s="373"/>
      <c r="Q13" s="372" t="n">
        <f aca="false">N13+O13-P13</f>
        <v>8545</v>
      </c>
      <c r="R13" s="372" t="n">
        <f aca="false">J13-Q13</f>
        <v>3315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4</v>
      </c>
      <c r="B14" s="369" t="s">
        <v>575</v>
      </c>
      <c r="C14" s="370" t="s">
        <v>576</v>
      </c>
      <c r="D14" s="371" t="n">
        <v>10617</v>
      </c>
      <c r="E14" s="371" t="n">
        <v>10</v>
      </c>
      <c r="F14" s="371"/>
      <c r="G14" s="372" t="n">
        <f aca="false">D14+E14-F14</f>
        <v>10627</v>
      </c>
      <c r="H14" s="373"/>
      <c r="I14" s="373"/>
      <c r="J14" s="372" t="n">
        <f aca="false">G14+H14-I14</f>
        <v>10627</v>
      </c>
      <c r="K14" s="373" t="n">
        <v>8506</v>
      </c>
      <c r="L14" s="373" t="n">
        <v>135</v>
      </c>
      <c r="M14" s="373"/>
      <c r="N14" s="372" t="n">
        <f aca="false">K14+L14-M14</f>
        <v>8641</v>
      </c>
      <c r="O14" s="373"/>
      <c r="P14" s="373"/>
      <c r="Q14" s="372" t="n">
        <f aca="false">N14+O14-P14</f>
        <v>8641</v>
      </c>
      <c r="R14" s="372" t="n">
        <f aca="false">J14-Q14</f>
        <v>1986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7</v>
      </c>
      <c r="B15" s="376" t="s">
        <v>578</v>
      </c>
      <c r="C15" s="377" t="s">
        <v>579</v>
      </c>
      <c r="D15" s="378" t="n">
        <v>13402</v>
      </c>
      <c r="E15" s="371" t="n">
        <v>2261</v>
      </c>
      <c r="F15" s="371" t="n">
        <v>3744</v>
      </c>
      <c r="G15" s="372" t="n">
        <f aca="false">D15+E15-F15</f>
        <v>11919</v>
      </c>
      <c r="H15" s="379"/>
      <c r="I15" s="379"/>
      <c r="J15" s="372" t="n">
        <f aca="false">G15+H15-I15</f>
        <v>11919</v>
      </c>
      <c r="K15" s="379" t="n">
        <v>0</v>
      </c>
      <c r="L15" s="373"/>
      <c r="M15" s="373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1919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0</v>
      </c>
      <c r="B16" s="382" t="s">
        <v>581</v>
      </c>
      <c r="C16" s="370" t="s">
        <v>582</v>
      </c>
      <c r="D16" s="371" t="n">
        <v>146</v>
      </c>
      <c r="E16" s="371"/>
      <c r="F16" s="371"/>
      <c r="G16" s="372" t="n">
        <f aca="false">D16+E16-F16</f>
        <v>146</v>
      </c>
      <c r="H16" s="373"/>
      <c r="I16" s="373"/>
      <c r="J16" s="372" t="n">
        <f aca="false">G16+H16-I16</f>
        <v>146</v>
      </c>
      <c r="K16" s="373" t="n">
        <v>78</v>
      </c>
      <c r="L16" s="373" t="n">
        <v>2</v>
      </c>
      <c r="M16" s="373"/>
      <c r="N16" s="372" t="n">
        <f aca="false">K16+L16-M16</f>
        <v>80</v>
      </c>
      <c r="O16" s="373"/>
      <c r="P16" s="373"/>
      <c r="Q16" s="372" t="n">
        <f aca="false">N16+O16-P16</f>
        <v>80</v>
      </c>
      <c r="R16" s="372" t="n">
        <f aca="false">J16-Q16</f>
        <v>66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3</v>
      </c>
      <c r="C17" s="384" t="s">
        <v>584</v>
      </c>
      <c r="D17" s="385" t="n">
        <f aca="false">SUM(D9:D16)</f>
        <v>325548</v>
      </c>
      <c r="E17" s="385" t="n">
        <f aca="false">SUM(E9:E16)</f>
        <v>6253</v>
      </c>
      <c r="F17" s="385" t="n">
        <f aca="false">SUM(F9:F16)</f>
        <v>3846</v>
      </c>
      <c r="G17" s="372" t="n">
        <f aca="false">D17+E17-F17</f>
        <v>327955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327955</v>
      </c>
      <c r="K17" s="386" t="n">
        <f aca="false">SUM(K9:K16)</f>
        <v>113736</v>
      </c>
      <c r="L17" s="386" t="n">
        <f aca="false">SUM(L9:L16)</f>
        <v>3471</v>
      </c>
      <c r="M17" s="386" t="n">
        <f aca="false">SUM(M9:M16)</f>
        <v>90</v>
      </c>
      <c r="N17" s="372" t="n">
        <f aca="false">K17+L17-M17</f>
        <v>117117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17117</v>
      </c>
      <c r="R17" s="372" t="n">
        <f aca="false">J17-Q17</f>
        <v>210838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5</v>
      </c>
      <c r="B18" s="388" t="s">
        <v>586</v>
      </c>
      <c r="C18" s="384" t="s">
        <v>587</v>
      </c>
      <c r="D18" s="389" t="n">
        <v>22160</v>
      </c>
      <c r="E18" s="389"/>
      <c r="F18" s="389"/>
      <c r="G18" s="372" t="n">
        <f aca="false">D18+E18-F18</f>
        <v>22160</v>
      </c>
      <c r="H18" s="390"/>
      <c r="I18" s="390"/>
      <c r="J18" s="372" t="n">
        <f aca="false">G18+H18-I18</f>
        <v>2216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2216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8</v>
      </c>
      <c r="B19" s="388" t="s">
        <v>589</v>
      </c>
      <c r="C19" s="384" t="s">
        <v>590</v>
      </c>
      <c r="D19" s="389" t="n">
        <v>131</v>
      </c>
      <c r="E19" s="371"/>
      <c r="F19" s="371"/>
      <c r="G19" s="372" t="n">
        <f aca="false">D19+E19-F19</f>
        <v>131</v>
      </c>
      <c r="H19" s="390"/>
      <c r="I19" s="390"/>
      <c r="J19" s="372" t="n">
        <f aca="false">G19+H19-I19</f>
        <v>131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131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1</v>
      </c>
      <c r="B20" s="366" t="s">
        <v>592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9</v>
      </c>
      <c r="B21" s="369" t="s">
        <v>593</v>
      </c>
      <c r="C21" s="370" t="s">
        <v>594</v>
      </c>
      <c r="D21" s="371" t="n">
        <v>1474</v>
      </c>
      <c r="E21" s="371" t="n">
        <v>8</v>
      </c>
      <c r="F21" s="371"/>
      <c r="G21" s="372" t="n">
        <f aca="false">D21+E21-F21</f>
        <v>1482</v>
      </c>
      <c r="H21" s="373"/>
      <c r="I21" s="373"/>
      <c r="J21" s="372" t="n">
        <f aca="false">G21+H21-I21</f>
        <v>1482</v>
      </c>
      <c r="K21" s="373" t="n">
        <v>1185</v>
      </c>
      <c r="L21" s="373" t="n">
        <v>37</v>
      </c>
      <c r="M21" s="373"/>
      <c r="N21" s="372" t="n">
        <f aca="false">K21+L21-M21</f>
        <v>1222</v>
      </c>
      <c r="O21" s="373"/>
      <c r="P21" s="373"/>
      <c r="Q21" s="372" t="n">
        <f aca="false">N21+O21-P21</f>
        <v>1222</v>
      </c>
      <c r="R21" s="372" t="n">
        <f aca="false">J21-Q21</f>
        <v>26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2</v>
      </c>
      <c r="B22" s="369" t="s">
        <v>595</v>
      </c>
      <c r="C22" s="370" t="s">
        <v>596</v>
      </c>
      <c r="D22" s="371" t="n">
        <v>3734</v>
      </c>
      <c r="E22" s="371"/>
      <c r="F22" s="371"/>
      <c r="G22" s="372" t="n">
        <f aca="false">D22+E22-F22</f>
        <v>3734</v>
      </c>
      <c r="H22" s="373"/>
      <c r="I22" s="373"/>
      <c r="J22" s="372" t="n">
        <f aca="false">G22+H22-I22</f>
        <v>3734</v>
      </c>
      <c r="K22" s="373" t="n">
        <v>2341</v>
      </c>
      <c r="L22" s="373" t="n">
        <v>58</v>
      </c>
      <c r="M22" s="373"/>
      <c r="N22" s="372" t="n">
        <f aca="false">K22+L22-M22</f>
        <v>2399</v>
      </c>
      <c r="O22" s="373"/>
      <c r="P22" s="373"/>
      <c r="Q22" s="372" t="n">
        <f aca="false">N22+O22-P22</f>
        <v>2399</v>
      </c>
      <c r="R22" s="372" t="n">
        <f aca="false">J22-Q22</f>
        <v>1335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5</v>
      </c>
      <c r="B23" s="376" t="s">
        <v>597</v>
      </c>
      <c r="C23" s="370" t="s">
        <v>598</v>
      </c>
      <c r="D23" s="371" t="n">
        <v>0</v>
      </c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8</v>
      </c>
      <c r="B24" s="395" t="s">
        <v>581</v>
      </c>
      <c r="C24" s="370" t="s">
        <v>599</v>
      </c>
      <c r="D24" s="371" t="n">
        <v>57</v>
      </c>
      <c r="E24" s="371"/>
      <c r="F24" s="371"/>
      <c r="G24" s="372" t="n">
        <f aca="false">D24+E24-F24</f>
        <v>57</v>
      </c>
      <c r="H24" s="373"/>
      <c r="I24" s="373"/>
      <c r="J24" s="372" t="n">
        <f aca="false">G24+H24-I24</f>
        <v>57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57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0</v>
      </c>
      <c r="C25" s="396" t="s">
        <v>601</v>
      </c>
      <c r="D25" s="397" t="n">
        <f aca="false">SUM(D21:D24)</f>
        <v>5265</v>
      </c>
      <c r="E25" s="397" t="n">
        <f aca="false">SUM(E21:E24)</f>
        <v>8</v>
      </c>
      <c r="F25" s="397" t="n">
        <f aca="false">SUM(F21:F24)</f>
        <v>0</v>
      </c>
      <c r="G25" s="398" t="n">
        <f aca="false">D25+E25-F25</f>
        <v>5273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5273</v>
      </c>
      <c r="K25" s="399" t="n">
        <f aca="false">SUM(K21:K24)</f>
        <v>3526</v>
      </c>
      <c r="L25" s="399" t="n">
        <f aca="false">SUM(L21:L24)</f>
        <v>95</v>
      </c>
      <c r="M25" s="399" t="n">
        <f aca="false">SUM(M21:M24)</f>
        <v>0</v>
      </c>
      <c r="N25" s="398" t="n">
        <f aca="false">K25+L25-M25</f>
        <v>3621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3621</v>
      </c>
      <c r="R25" s="398" t="n">
        <f aca="false">J25-Q25</f>
        <v>1652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2</v>
      </c>
      <c r="B26" s="400" t="s">
        <v>603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9</v>
      </c>
      <c r="B27" s="406" t="s">
        <v>604</v>
      </c>
      <c r="C27" s="407" t="s">
        <v>605</v>
      </c>
      <c r="D27" s="408" t="n">
        <f aca="false">SUM(D28:D31)</f>
        <v>138409</v>
      </c>
      <c r="E27" s="408" t="n">
        <f aca="false">SUM(E28:E31)</f>
        <v>11270</v>
      </c>
      <c r="F27" s="408" t="n">
        <f aca="false">SUM(F28:F31)</f>
        <v>106</v>
      </c>
      <c r="G27" s="409" t="n">
        <f aca="false">D27+E27-F27</f>
        <v>149573</v>
      </c>
      <c r="H27" s="410" t="n">
        <f aca="false">SUM(H28:H31)</f>
        <v>37</v>
      </c>
      <c r="I27" s="410" t="n">
        <f aca="false">SUM(I28:I31)</f>
        <v>0</v>
      </c>
      <c r="J27" s="409" t="n">
        <f aca="false">G27+H27-I27</f>
        <v>14961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4961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6</v>
      </c>
      <c r="D28" s="371" t="n">
        <v>132899</v>
      </c>
      <c r="E28" s="371" t="n">
        <v>11102</v>
      </c>
      <c r="F28" s="371"/>
      <c r="G28" s="372" t="n">
        <f aca="false">D28+E28-F28</f>
        <v>144001</v>
      </c>
      <c r="H28" s="373"/>
      <c r="I28" s="373"/>
      <c r="J28" s="372" t="n">
        <f aca="false">G28+H28-I28</f>
        <v>144001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44001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7</v>
      </c>
      <c r="D29" s="371" t="n">
        <v>0</v>
      </c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8</v>
      </c>
      <c r="D30" s="371" t="n">
        <v>0</v>
      </c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9</v>
      </c>
      <c r="D31" s="371" t="n">
        <v>5510</v>
      </c>
      <c r="E31" s="371" t="n">
        <v>168</v>
      </c>
      <c r="F31" s="371" t="n">
        <v>106</v>
      </c>
      <c r="G31" s="372" t="n">
        <f aca="false">D31+E31-F31</f>
        <v>5572</v>
      </c>
      <c r="H31" s="371" t="n">
        <v>37</v>
      </c>
      <c r="I31" s="411"/>
      <c r="J31" s="372" t="n">
        <f aca="false">G31+H31-I31</f>
        <v>5609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5609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2</v>
      </c>
      <c r="B32" s="406" t="s">
        <v>610</v>
      </c>
      <c r="C32" s="370" t="s">
        <v>611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12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3</v>
      </c>
      <c r="C34" s="370" t="s">
        <v>614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5</v>
      </c>
      <c r="C35" s="370" t="s">
        <v>616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7</v>
      </c>
      <c r="C36" s="370" t="s">
        <v>618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5</v>
      </c>
      <c r="B37" s="376" t="s">
        <v>581</v>
      </c>
      <c r="C37" s="370" t="s">
        <v>619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0</v>
      </c>
      <c r="C38" s="384" t="s">
        <v>621</v>
      </c>
      <c r="D38" s="385" t="n">
        <f aca="false">D27+D32+D37</f>
        <v>138409</v>
      </c>
      <c r="E38" s="385" t="n">
        <f aca="false">E27+E32+E37</f>
        <v>11270</v>
      </c>
      <c r="F38" s="385" t="n">
        <f aca="false">F27+F32+F37</f>
        <v>106</v>
      </c>
      <c r="G38" s="372" t="n">
        <f aca="false">D38+E38-F38</f>
        <v>149573</v>
      </c>
      <c r="H38" s="386" t="n">
        <f aca="false">H27+H32+H37</f>
        <v>37</v>
      </c>
      <c r="I38" s="386" t="n">
        <f aca="false">I27+I32+I37</f>
        <v>0</v>
      </c>
      <c r="J38" s="372" t="n">
        <f aca="false">G38+H38-I38</f>
        <v>14961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4961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2</v>
      </c>
      <c r="B39" s="387" t="s">
        <v>623</v>
      </c>
      <c r="C39" s="384" t="s">
        <v>624</v>
      </c>
      <c r="D39" s="413" t="n">
        <v>768</v>
      </c>
      <c r="E39" s="413"/>
      <c r="F39" s="413"/>
      <c r="G39" s="372" t="n">
        <f aca="false">D39+E39-F39</f>
        <v>768</v>
      </c>
      <c r="H39" s="413"/>
      <c r="I39" s="413"/>
      <c r="J39" s="372" t="n">
        <f aca="false">G39+H39-I39</f>
        <v>768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768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5</v>
      </c>
      <c r="C40" s="363" t="s">
        <v>626</v>
      </c>
      <c r="D40" s="414" t="n">
        <f aca="false">D17+D18+D19+D25+D38+D39</f>
        <v>492281</v>
      </c>
      <c r="E40" s="414" t="n">
        <f aca="false">E17+E18+E19+E25+E38+E39</f>
        <v>17531</v>
      </c>
      <c r="F40" s="414" t="n">
        <f aca="false">F17+F18+F19+F25+F38+F39</f>
        <v>3952</v>
      </c>
      <c r="G40" s="414" t="n">
        <f aca="false">G17+G18+G19+G25+G38+G39</f>
        <v>505860</v>
      </c>
      <c r="H40" s="414" t="n">
        <f aca="false">H17+H18+H19+H25+H38+H39</f>
        <v>37</v>
      </c>
      <c r="I40" s="414" t="n">
        <f aca="false">I17+I18+I19+I25+I38+I39</f>
        <v>0</v>
      </c>
      <c r="J40" s="414" t="n">
        <f aca="false">J17+J18+J19+J25+J38+J39</f>
        <v>505897</v>
      </c>
      <c r="K40" s="414" t="n">
        <f aca="false">K17+K18+K19+K25+K38+K39</f>
        <v>117262</v>
      </c>
      <c r="L40" s="414" t="n">
        <f aca="false">L17+L18+L19+L25+L38+L39</f>
        <v>3566</v>
      </c>
      <c r="M40" s="414" t="n">
        <f aca="false">M17+M18+M19+M25+M38+M39</f>
        <v>90</v>
      </c>
      <c r="N40" s="414" t="n">
        <f aca="false">N17+N18+N19+N25+N38+N39</f>
        <v>120738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20738</v>
      </c>
      <c r="R40" s="414" t="n">
        <f aca="false">R17+R18+R19+R25+R38+R39</f>
        <v>385159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7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tr">
        <f aca="false">'справка №4-ОСК'!A35</f>
        <v>Дата на съставяне: 25.04.2016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[1]справка №1-БАЛАНС'!E3</f>
        <v>Име на отчитащото се предприятие:           СОФАРМА АД</v>
      </c>
      <c r="B3" s="434"/>
      <c r="C3" s="139" t="s">
        <v>3</v>
      </c>
      <c r="E3" s="139" t="n">
        <f aca="false">'[1]справка №1-БАЛАНС'!H3</f>
        <v>831902088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">
        <v>630</v>
      </c>
      <c r="B4" s="434"/>
      <c r="C4" s="141" t="s">
        <v>6</v>
      </c>
      <c r="D4" s="141"/>
      <c r="E4" s="139" t="n">
        <f aca="false">'[1]справка №1-БАЛАНС'!H4</f>
        <v>68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1</v>
      </c>
      <c r="B5" s="438"/>
      <c r="C5" s="439"/>
      <c r="D5" s="439"/>
      <c r="E5" s="440" t="s">
        <v>632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9</v>
      </c>
      <c r="B6" s="443" t="s">
        <v>11</v>
      </c>
      <c r="C6" s="444" t="s">
        <v>633</v>
      </c>
      <c r="D6" s="445" t="s">
        <v>63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5</v>
      </c>
      <c r="E7" s="451" t="s">
        <v>63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7</v>
      </c>
      <c r="B8" s="449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7</v>
      </c>
      <c r="B9" s="452" t="s">
        <v>638</v>
      </c>
      <c r="C9" s="453" t="n">
        <v>0</v>
      </c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9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0</v>
      </c>
      <c r="B11" s="459" t="s">
        <v>641</v>
      </c>
      <c r="C11" s="460" t="n">
        <f aca="false">SUM(C12:C14)</f>
        <v>12001</v>
      </c>
      <c r="D11" s="460" t="n">
        <f aca="false">SUM(D12:D14)</f>
        <v>0</v>
      </c>
      <c r="E11" s="454" t="n">
        <f aca="false">SUM(E12:E14)</f>
        <v>12001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2</v>
      </c>
      <c r="B12" s="459" t="s">
        <v>643</v>
      </c>
      <c r="C12" s="453" t="n">
        <v>11709</v>
      </c>
      <c r="D12" s="453"/>
      <c r="E12" s="454" t="n">
        <f aca="false">C12-D12</f>
        <v>11709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4</v>
      </c>
      <c r="B13" s="459" t="s">
        <v>645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6</v>
      </c>
      <c r="B14" s="459" t="s">
        <v>647</v>
      </c>
      <c r="C14" s="453" t="n">
        <v>292</v>
      </c>
      <c r="D14" s="453"/>
      <c r="E14" s="454" t="n">
        <f aca="false">C14-D14</f>
        <v>292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8</v>
      </c>
      <c r="B15" s="459" t="s">
        <v>649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0</v>
      </c>
      <c r="B16" s="459" t="s">
        <v>651</v>
      </c>
      <c r="C16" s="460" t="n">
        <f aca="false">+C17+C18</f>
        <v>3114</v>
      </c>
      <c r="D16" s="460" t="n">
        <f aca="false">+D17+D18</f>
        <v>0</v>
      </c>
      <c r="E16" s="454" t="n">
        <f aca="false">C16-D16</f>
        <v>3114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2</v>
      </c>
      <c r="B17" s="459" t="s">
        <v>653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6</v>
      </c>
      <c r="B18" s="459" t="s">
        <v>654</v>
      </c>
      <c r="C18" s="453" t="n">
        <v>3114</v>
      </c>
      <c r="D18" s="453"/>
      <c r="E18" s="454" t="n">
        <f aca="false">C18-D18</f>
        <v>3114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5</v>
      </c>
      <c r="B19" s="452" t="s">
        <v>656</v>
      </c>
      <c r="C19" s="457" t="n">
        <f aca="false">C11+C15+C16</f>
        <v>15115</v>
      </c>
      <c r="D19" s="457" t="n">
        <f aca="false">D11+D15+D16</f>
        <v>0</v>
      </c>
      <c r="E19" s="463" t="n">
        <f aca="false">E11+E15+E16</f>
        <v>15115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7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8</v>
      </c>
      <c r="B21" s="452" t="s">
        <v>659</v>
      </c>
      <c r="C21" s="453" t="n">
        <v>0</v>
      </c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0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1</v>
      </c>
      <c r="B24" s="459" t="s">
        <v>662</v>
      </c>
      <c r="C24" s="460" t="n">
        <f aca="false">SUM(C25:C27)</f>
        <v>76041</v>
      </c>
      <c r="D24" s="460" t="n">
        <f aca="false">SUM(D25:D27)</f>
        <v>76041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3</v>
      </c>
      <c r="B25" s="459" t="s">
        <v>664</v>
      </c>
      <c r="C25" s="453" t="n">
        <v>28041</v>
      </c>
      <c r="D25" s="453" t="n">
        <f aca="false">+C25</f>
        <v>28041</v>
      </c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5</v>
      </c>
      <c r="B26" s="459" t="s">
        <v>666</v>
      </c>
      <c r="C26" s="453" t="n">
        <v>48000</v>
      </c>
      <c r="D26" s="453" t="n">
        <f aca="false">+C26</f>
        <v>48000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7</v>
      </c>
      <c r="B27" s="459" t="s">
        <v>668</v>
      </c>
      <c r="C27" s="453" t="n">
        <v>0</v>
      </c>
      <c r="D27" s="453" t="n">
        <f aca="false">+C27</f>
        <v>0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9</v>
      </c>
      <c r="B28" s="459" t="s">
        <v>670</v>
      </c>
      <c r="C28" s="453" t="n">
        <v>15109</v>
      </c>
      <c r="D28" s="453" t="n">
        <f aca="false">+C28</f>
        <v>15109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1</v>
      </c>
      <c r="B29" s="459" t="s">
        <v>672</v>
      </c>
      <c r="C29" s="453" t="n">
        <v>949</v>
      </c>
      <c r="D29" s="453" t="n">
        <f aca="false">+C29</f>
        <v>949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3</v>
      </c>
      <c r="B30" s="459" t="s">
        <v>674</v>
      </c>
      <c r="C30" s="453" t="n">
        <v>2519</v>
      </c>
      <c r="D30" s="453" t="n">
        <f aca="false">+C30</f>
        <v>2519</v>
      </c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5</v>
      </c>
      <c r="B31" s="459" t="s">
        <v>676</v>
      </c>
      <c r="C31" s="453" t="n">
        <v>0</v>
      </c>
      <c r="D31" s="453" t="n">
        <f aca="false">+C31</f>
        <v>0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7</v>
      </c>
      <c r="B32" s="459" t="s">
        <v>678</v>
      </c>
      <c r="C32" s="453" t="n">
        <v>0</v>
      </c>
      <c r="D32" s="453" t="n">
        <f aca="false">+C32</f>
        <v>0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9</v>
      </c>
      <c r="B33" s="459" t="s">
        <v>680</v>
      </c>
      <c r="C33" s="465" t="n">
        <f aca="false">SUM(C34:C37)</f>
        <v>3900</v>
      </c>
      <c r="D33" s="465" t="n">
        <f aca="false">SUM(D34:D37)</f>
        <v>390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1</v>
      </c>
      <c r="B34" s="459" t="s">
        <v>682</v>
      </c>
      <c r="C34" s="453" t="n">
        <v>107</v>
      </c>
      <c r="D34" s="453" t="n">
        <f aca="false">+C34</f>
        <v>107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3</v>
      </c>
      <c r="B35" s="459" t="s">
        <v>684</v>
      </c>
      <c r="C35" s="453" t="n">
        <v>774</v>
      </c>
      <c r="D35" s="453" t="n">
        <f aca="false">+C35</f>
        <v>774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5</v>
      </c>
      <c r="B36" s="459" t="s">
        <v>686</v>
      </c>
      <c r="C36" s="453"/>
      <c r="D36" s="453" t="n">
        <f aca="false">+C36</f>
        <v>0</v>
      </c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7</v>
      </c>
      <c r="B37" s="459" t="s">
        <v>688</v>
      </c>
      <c r="C37" s="453" t="n">
        <v>3019</v>
      </c>
      <c r="D37" s="453" t="n">
        <f aca="false">+C37</f>
        <v>3019</v>
      </c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9</v>
      </c>
      <c r="B38" s="459" t="s">
        <v>690</v>
      </c>
      <c r="C38" s="460" t="n">
        <f aca="false">SUM(C39:C42)</f>
        <v>381</v>
      </c>
      <c r="D38" s="465" t="n">
        <f aca="false">SUM(D39:D42)</f>
        <v>381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1</v>
      </c>
      <c r="B39" s="459" t="s">
        <v>692</v>
      </c>
      <c r="C39" s="453"/>
      <c r="D39" s="453" t="n">
        <f aca="false">+C39</f>
        <v>0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3</v>
      </c>
      <c r="B40" s="459" t="s">
        <v>694</v>
      </c>
      <c r="C40" s="453"/>
      <c r="D40" s="453" t="n">
        <f aca="false">+C40</f>
        <v>0</v>
      </c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5</v>
      </c>
      <c r="B41" s="459" t="s">
        <v>696</v>
      </c>
      <c r="C41" s="453"/>
      <c r="D41" s="453" t="n">
        <f aca="false">+C41</f>
        <v>0</v>
      </c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7</v>
      </c>
      <c r="B42" s="459" t="s">
        <v>698</v>
      </c>
      <c r="C42" s="453" t="n">
        <v>381</v>
      </c>
      <c r="D42" s="453" t="n">
        <f aca="false">+C42</f>
        <v>381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9</v>
      </c>
      <c r="B43" s="452" t="s">
        <v>700</v>
      </c>
      <c r="C43" s="457" t="n">
        <f aca="false">C24+C28+C29+C31+C30+C32+C33+C38</f>
        <v>98899</v>
      </c>
      <c r="D43" s="457" t="n">
        <f aca="false">D24+D28+D29+D31+D30+D32+D33+D38</f>
        <v>98899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1</v>
      </c>
      <c r="B44" s="456" t="s">
        <v>702</v>
      </c>
      <c r="C44" s="467" t="n">
        <f aca="false">C43+C21+C19+C9</f>
        <v>114014</v>
      </c>
      <c r="D44" s="467" t="n">
        <f aca="false">D43+D21+D19+D9</f>
        <v>98899</v>
      </c>
      <c r="E44" s="463" t="n">
        <f aca="false">E43+E21+E19+E9</f>
        <v>15115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3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9</v>
      </c>
      <c r="B48" s="443" t="s">
        <v>11</v>
      </c>
      <c r="C48" s="474" t="s">
        <v>704</v>
      </c>
      <c r="D48" s="445" t="s">
        <v>705</v>
      </c>
      <c r="E48" s="445"/>
      <c r="F48" s="445" t="s">
        <v>706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5</v>
      </c>
      <c r="E49" s="450" t="s">
        <v>636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7</v>
      </c>
      <c r="B50" s="449" t="s">
        <v>18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7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8</v>
      </c>
      <c r="B52" s="459" t="s">
        <v>709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0</v>
      </c>
      <c r="B53" s="459" t="s">
        <v>711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2</v>
      </c>
      <c r="B54" s="459" t="s">
        <v>713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7</v>
      </c>
      <c r="B55" s="459" t="s">
        <v>714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5</v>
      </c>
      <c r="B56" s="459" t="s">
        <v>716</v>
      </c>
      <c r="C56" s="467" t="n">
        <f aca="false">C57+C59</f>
        <v>0</v>
      </c>
      <c r="D56" s="467" t="n">
        <f aca="false">D57+D59</f>
        <v>29200</v>
      </c>
      <c r="E56" s="460" t="n">
        <f aca="false">C56-D56</f>
        <v>-2920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7</v>
      </c>
      <c r="B57" s="459" t="s">
        <v>718</v>
      </c>
      <c r="C57" s="453"/>
      <c r="D57" s="453" t="n">
        <v>29200</v>
      </c>
      <c r="E57" s="460" t="n">
        <f aca="false">C57-D57</f>
        <v>-2920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9</v>
      </c>
      <c r="B58" s="459" t="s">
        <v>720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1</v>
      </c>
      <c r="B59" s="459" t="s">
        <v>722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9</v>
      </c>
      <c r="B60" s="459" t="s">
        <v>723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2</v>
      </c>
      <c r="B61" s="459" t="s">
        <v>724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5</v>
      </c>
      <c r="B62" s="459" t="s">
        <v>725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6</v>
      </c>
      <c r="B63" s="459" t="s">
        <v>727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8</v>
      </c>
      <c r="B64" s="459" t="s">
        <v>729</v>
      </c>
      <c r="C64" s="453"/>
      <c r="D64" s="453" t="n">
        <v>8737</v>
      </c>
      <c r="E64" s="460" t="n">
        <f aca="false">C64-D64</f>
        <v>-8737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0</v>
      </c>
      <c r="B65" s="459" t="s">
        <v>731</v>
      </c>
      <c r="C65" s="478"/>
      <c r="D65" s="478" t="n">
        <v>0</v>
      </c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2</v>
      </c>
      <c r="B66" s="452" t="s">
        <v>733</v>
      </c>
      <c r="C66" s="467" t="n">
        <f aca="false">C52+C56+C61+C62+C63+C64</f>
        <v>0</v>
      </c>
      <c r="D66" s="467" t="n">
        <f aca="false">D52+D56+D61+D62+D63+D64</f>
        <v>37937</v>
      </c>
      <c r="E66" s="460" t="n">
        <f aca="false">C66-D66</f>
        <v>-37937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4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5</v>
      </c>
      <c r="B68" s="482" t="s">
        <v>736</v>
      </c>
      <c r="C68" s="453"/>
      <c r="D68" s="453" t="n">
        <v>4639</v>
      </c>
      <c r="E68" s="460" t="n">
        <f aca="false">C68-D68</f>
        <v>-4639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7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8</v>
      </c>
      <c r="B71" s="459" t="s">
        <v>738</v>
      </c>
      <c r="C71" s="465" t="n">
        <f aca="false">SUM(C72:C74)</f>
        <v>0</v>
      </c>
      <c r="D71" s="465" t="n">
        <f aca="false">SUM(D72:D74)</f>
        <v>1834</v>
      </c>
      <c r="E71" s="465" t="n">
        <f aca="false">SUM(E72:E74)</f>
        <v>-1834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9</v>
      </c>
      <c r="B72" s="459" t="s">
        <v>740</v>
      </c>
      <c r="C72" s="453"/>
      <c r="D72" s="453" t="n">
        <v>1834</v>
      </c>
      <c r="E72" s="460" t="n">
        <f aca="false">C72-D72</f>
        <v>-1834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1</v>
      </c>
      <c r="B73" s="459" t="s">
        <v>742</v>
      </c>
      <c r="C73" s="453"/>
      <c r="D73" s="453" t="n">
        <f aca="false">+C73</f>
        <v>0</v>
      </c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3</v>
      </c>
      <c r="B74" s="459" t="s">
        <v>744</v>
      </c>
      <c r="C74" s="453"/>
      <c r="D74" s="453" t="n">
        <v>0</v>
      </c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5</v>
      </c>
      <c r="B75" s="459" t="s">
        <v>745</v>
      </c>
      <c r="C75" s="467" t="n">
        <f aca="false">C76+C78</f>
        <v>0</v>
      </c>
      <c r="D75" s="467" t="n">
        <f aca="false">D76+D78</f>
        <v>69047</v>
      </c>
      <c r="E75" s="467" t="n">
        <f aca="false">E76+E78</f>
        <v>-69047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6</v>
      </c>
      <c r="B76" s="459" t="s">
        <v>747</v>
      </c>
      <c r="C76" s="453"/>
      <c r="D76" s="453" t="n">
        <v>69047</v>
      </c>
      <c r="E76" s="460" t="n">
        <f aca="false">C76-D76</f>
        <v>-69047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8</v>
      </c>
      <c r="B77" s="459" t="s">
        <v>749</v>
      </c>
      <c r="C77" s="478"/>
      <c r="D77" s="453" t="n">
        <f aca="false">+C77</f>
        <v>0</v>
      </c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0</v>
      </c>
      <c r="B78" s="459" t="s">
        <v>751</v>
      </c>
      <c r="C78" s="453"/>
      <c r="D78" s="453" t="n">
        <f aca="false">+C78</f>
        <v>0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9</v>
      </c>
      <c r="B79" s="459" t="s">
        <v>752</v>
      </c>
      <c r="C79" s="478"/>
      <c r="D79" s="453" t="n">
        <f aca="false">+C79</f>
        <v>0</v>
      </c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3</v>
      </c>
      <c r="B80" s="459" t="s">
        <v>754</v>
      </c>
      <c r="C80" s="467" t="n">
        <f aca="false">SUM(C81:C84)</f>
        <v>0</v>
      </c>
      <c r="D80" s="467" t="n">
        <f aca="false">SUM(D81:D84)</f>
        <v>7153</v>
      </c>
      <c r="E80" s="467" t="n">
        <f aca="false">SUM(E81:E84)</f>
        <v>-7153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5</v>
      </c>
      <c r="B81" s="459" t="s">
        <v>756</v>
      </c>
      <c r="C81" s="453"/>
      <c r="D81" s="453" t="n">
        <f aca="false">+C81</f>
        <v>0</v>
      </c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7</v>
      </c>
      <c r="B82" s="459" t="s">
        <v>758</v>
      </c>
      <c r="C82" s="453"/>
      <c r="D82" s="453" t="n">
        <f aca="false">+C82</f>
        <v>0</v>
      </c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9</v>
      </c>
      <c r="B83" s="459" t="s">
        <v>760</v>
      </c>
      <c r="C83" s="453"/>
      <c r="D83" s="453" t="n">
        <v>7153</v>
      </c>
      <c r="E83" s="460" t="n">
        <f aca="false">C83-D83</f>
        <v>-7153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1</v>
      </c>
      <c r="B84" s="459" t="s">
        <v>762</v>
      </c>
      <c r="C84" s="453"/>
      <c r="D84" s="453" t="n">
        <f aca="false">+C84</f>
        <v>0</v>
      </c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3</v>
      </c>
      <c r="B85" s="459" t="s">
        <v>764</v>
      </c>
      <c r="C85" s="457" t="n">
        <f aca="false">SUM(C86:C90)+C94</f>
        <v>0</v>
      </c>
      <c r="D85" s="457" t="n">
        <f aca="false">SUM(D86:D90)+D94</f>
        <v>11249</v>
      </c>
      <c r="E85" s="457" t="n">
        <f aca="false">SUM(E86:E90)+E94</f>
        <v>-11249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5</v>
      </c>
      <c r="B86" s="459" t="s">
        <v>766</v>
      </c>
      <c r="C86" s="453"/>
      <c r="D86" s="453" t="n">
        <f aca="false">+C86</f>
        <v>0</v>
      </c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7</v>
      </c>
      <c r="B87" s="459" t="s">
        <v>768</v>
      </c>
      <c r="C87" s="453"/>
      <c r="D87" s="453" t="n">
        <v>4810</v>
      </c>
      <c r="E87" s="460" t="n">
        <f aca="false">C87-D87</f>
        <v>-481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9</v>
      </c>
      <c r="B88" s="459" t="s">
        <v>770</v>
      </c>
      <c r="C88" s="453"/>
      <c r="D88" s="453" t="n">
        <v>774</v>
      </c>
      <c r="E88" s="460" t="n">
        <f aca="false">C88-D88</f>
        <v>-774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1</v>
      </c>
      <c r="B89" s="459" t="s">
        <v>772</v>
      </c>
      <c r="C89" s="453"/>
      <c r="D89" s="453" t="n">
        <v>4506</v>
      </c>
      <c r="E89" s="460" t="n">
        <f aca="false">C89-D89</f>
        <v>-4506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3</v>
      </c>
      <c r="B90" s="459" t="s">
        <v>774</v>
      </c>
      <c r="C90" s="467" t="n">
        <f aca="false">SUM(C91:C93)</f>
        <v>0</v>
      </c>
      <c r="D90" s="467" t="n">
        <f aca="false">SUM(D91:D93)</f>
        <v>355</v>
      </c>
      <c r="E90" s="467" t="n">
        <f aca="false">SUM(E91:E93)</f>
        <v>-355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5</v>
      </c>
      <c r="B91" s="459" t="s">
        <v>776</v>
      </c>
      <c r="C91" s="453"/>
      <c r="D91" s="453" t="n">
        <v>0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3</v>
      </c>
      <c r="B92" s="459" t="s">
        <v>777</v>
      </c>
      <c r="C92" s="453"/>
      <c r="D92" s="453" t="n">
        <v>0</v>
      </c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7</v>
      </c>
      <c r="B93" s="459" t="s">
        <v>778</v>
      </c>
      <c r="C93" s="453"/>
      <c r="D93" s="453" t="n">
        <v>355</v>
      </c>
      <c r="E93" s="460" t="n">
        <f aca="false">C93-D93</f>
        <v>-355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9</v>
      </c>
      <c r="B94" s="459" t="s">
        <v>780</v>
      </c>
      <c r="C94" s="453"/>
      <c r="D94" s="453" t="n">
        <v>804</v>
      </c>
      <c r="E94" s="460" t="n">
        <f aca="false">C94-D94</f>
        <v>-804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1</v>
      </c>
      <c r="B95" s="459" t="s">
        <v>782</v>
      </c>
      <c r="C95" s="453"/>
      <c r="D95" s="453" t="n">
        <v>992</v>
      </c>
      <c r="E95" s="460" t="n">
        <f aca="false">C95-D95</f>
        <v>-992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3</v>
      </c>
      <c r="B96" s="482" t="s">
        <v>784</v>
      </c>
      <c r="C96" s="457" t="n">
        <f aca="false">C85+C80+C75+C71+C95</f>
        <v>0</v>
      </c>
      <c r="D96" s="457" t="n">
        <f aca="false">D85+D80+D75+D71+D95</f>
        <v>90275</v>
      </c>
      <c r="E96" s="457" t="n">
        <f aca="false">E85+E80+E75+E71+E95</f>
        <v>-90275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5</v>
      </c>
      <c r="B97" s="456" t="s">
        <v>786</v>
      </c>
      <c r="C97" s="457" t="n">
        <f aca="false">C96+C68+C66</f>
        <v>0</v>
      </c>
      <c r="D97" s="457" t="n">
        <f aca="false">D96+D68+D66</f>
        <v>132851</v>
      </c>
      <c r="E97" s="457" t="n">
        <f aca="false">E96+E68+E66</f>
        <v>-132851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7</v>
      </c>
      <c r="B99" s="486"/>
      <c r="C99" s="484"/>
      <c r="D99" s="484"/>
      <c r="E99" s="484"/>
      <c r="F99" s="487" t="s">
        <v>540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9</v>
      </c>
      <c r="B100" s="456" t="s">
        <v>480</v>
      </c>
      <c r="C100" s="445" t="s">
        <v>788</v>
      </c>
      <c r="D100" s="445" t="s">
        <v>789</v>
      </c>
      <c r="E100" s="445" t="s">
        <v>790</v>
      </c>
      <c r="F100" s="445" t="s">
        <v>791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2</v>
      </c>
      <c r="B102" s="459" t="s">
        <v>793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4</v>
      </c>
      <c r="B103" s="459" t="s">
        <v>795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6</v>
      </c>
      <c r="B104" s="459" t="s">
        <v>797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8</v>
      </c>
      <c r="B105" s="456" t="s">
        <v>799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0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1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tr">
        <f aca="false">'справка №5'!B44</f>
        <v>Дата на съставяне: 25.04.2016</v>
      </c>
      <c r="B109" s="496"/>
      <c r="C109" s="497" t="s">
        <v>802</v>
      </c>
      <c r="D109" s="497"/>
      <c r="E109" s="497"/>
      <c r="F109" s="497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8"/>
      <c r="B110" s="499"/>
      <c r="C110" s="498"/>
      <c r="D110" s="498"/>
      <c r="E110" s="498"/>
      <c r="F110" s="500"/>
    </row>
    <row r="111" customFormat="false" ht="12" hidden="false" customHeight="true" outlineLevel="0" collapsed="false">
      <c r="A111" s="498"/>
      <c r="B111" s="499"/>
      <c r="C111" s="497" t="s">
        <v>803</v>
      </c>
      <c r="D111" s="497"/>
      <c r="E111" s="497"/>
      <c r="F111" s="497"/>
    </row>
    <row r="112" customFormat="false" ht="12" hidden="false" customHeight="false" outlineLevel="0" collapsed="false">
      <c r="A112" s="346"/>
      <c r="B112" s="501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1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1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1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2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2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2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2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2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2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2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2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2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2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2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2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2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2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2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2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2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2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2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2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2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2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2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2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2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2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2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2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2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2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2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2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2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2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2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2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2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2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2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2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2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2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2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2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2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2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2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2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2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2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2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2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2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2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2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2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2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2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2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2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2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2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2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2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2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2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2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2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2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2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2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2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2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2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2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2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2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2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2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2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2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2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2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2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2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2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2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2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2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2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2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2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2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2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2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2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2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2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2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2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2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2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2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2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2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2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2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2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2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2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2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2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2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2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2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2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2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2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2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2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2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2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2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2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2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2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2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2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2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2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2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2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2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2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2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2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2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2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2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2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2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2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2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2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2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2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2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2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2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2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2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2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2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2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2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2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2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2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2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2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2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2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2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2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2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2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2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2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2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2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2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2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2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2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2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2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2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2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2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2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2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2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2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2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2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2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2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2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2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2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2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2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2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2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2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2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2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2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2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2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2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2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2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2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2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2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2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2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2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2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2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2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2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2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3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423"/>
      <c r="D2" s="506"/>
      <c r="E2" s="506" t="s">
        <v>804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7" t="s">
        <v>805</v>
      </c>
      <c r="D3" s="507"/>
      <c r="E3" s="507"/>
      <c r="F3" s="507"/>
      <c r="G3" s="507"/>
      <c r="H3" s="504"/>
      <c r="I3" s="504"/>
    </row>
    <row r="4" customFormat="false" ht="15" hidden="false" customHeight="true" outlineLevel="0" collapsed="false">
      <c r="A4" s="508" t="s">
        <v>396</v>
      </c>
      <c r="B4" s="509"/>
      <c r="C4" s="270" t="str">
        <f aca="false">+'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+'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+'справка №1-БАЛАНС'!H4</f>
        <v>68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s="519" customFormat="true" ht="12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6</v>
      </c>
      <c r="B12" s="533" t="s">
        <v>817</v>
      </c>
      <c r="C12" s="534" t="n">
        <v>263227501</v>
      </c>
      <c r="D12" s="535"/>
      <c r="E12" s="535"/>
      <c r="F12" s="535" t="n">
        <v>103364</v>
      </c>
      <c r="G12" s="535" t="n">
        <v>37</v>
      </c>
      <c r="H12" s="535"/>
      <c r="I12" s="536" t="n">
        <f aca="false">F12+G12-H12</f>
        <v>103401</v>
      </c>
    </row>
    <row r="13" s="529" customFormat="true" ht="12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3</v>
      </c>
      <c r="C16" s="535" t="n">
        <v>495014493</v>
      </c>
      <c r="D16" s="535"/>
      <c r="E16" s="535"/>
      <c r="F16" s="535" t="n">
        <v>46209</v>
      </c>
      <c r="G16" s="535"/>
      <c r="H16" s="535"/>
      <c r="I16" s="536" t="n">
        <f aca="false">F16+G16-H16</f>
        <v>46209</v>
      </c>
    </row>
    <row r="17" s="529" customFormat="true" ht="12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758241994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149573</v>
      </c>
      <c r="G17" s="526" t="n">
        <f aca="false">G12+G13+G15+G16</f>
        <v>37</v>
      </c>
      <c r="H17" s="526" t="n">
        <f aca="false">H12+H13+H15+H16</f>
        <v>0</v>
      </c>
      <c r="I17" s="536" t="n">
        <f aca="false">F17+G17-H17</f>
        <v>149610</v>
      </c>
    </row>
    <row r="18" s="529" customFormat="true" ht="12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7</v>
      </c>
      <c r="B20" s="533" t="s">
        <v>828</v>
      </c>
      <c r="C20" s="535" t="n">
        <v>5221296</v>
      </c>
      <c r="D20" s="535"/>
      <c r="E20" s="535"/>
      <c r="F20" s="535" t="n">
        <v>17603</v>
      </c>
      <c r="G20" s="535"/>
      <c r="H20" s="535"/>
      <c r="I20" s="536" t="n">
        <f aca="false">F20+G20-H20</f>
        <v>17603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5221296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17603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17603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1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4"/>
      <c r="B29" s="505"/>
      <c r="C29" s="504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6" t="str">
        <f aca="false">'справка №6'!A109:B109</f>
        <v>Дата на съставяне: 25.04.2016</v>
      </c>
      <c r="B30" s="551"/>
      <c r="C30" s="551"/>
      <c r="D30" s="552" t="s">
        <v>391</v>
      </c>
      <c r="E30" s="553"/>
      <c r="F30" s="553"/>
      <c r="G30" s="553"/>
      <c r="H30" s="554" t="s">
        <v>473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 t="s">
        <v>392</v>
      </c>
      <c r="E31" s="432"/>
      <c r="F31" s="432"/>
      <c r="G31" s="432"/>
      <c r="H31" s="432" t="s">
        <v>474</v>
      </c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3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3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3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3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3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3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3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3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3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3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3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3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3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3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3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3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3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3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3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3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3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3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3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3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3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3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3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3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3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3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3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3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3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3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3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3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3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3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3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3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3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3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3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3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3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3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3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3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3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3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3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3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3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3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3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3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3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3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3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3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3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3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3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3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3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3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3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3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3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3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3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3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3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3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3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3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3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3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3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3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3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3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3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3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3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3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3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6" min="6" style="0" width="11.13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504"/>
      <c r="B2" s="505"/>
      <c r="C2" s="506"/>
      <c r="D2" s="506" t="s">
        <v>804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2</v>
      </c>
      <c r="D3" s="507"/>
      <c r="E3" s="507"/>
      <c r="F3" s="507"/>
      <c r="G3" s="507"/>
      <c r="H3" s="504"/>
      <c r="I3" s="504"/>
    </row>
    <row r="4" customFormat="false" ht="15" hidden="false" customHeight="fals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66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12.75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 t="n">
        <v>44246936</v>
      </c>
      <c r="D12" s="535"/>
      <c r="E12" s="535"/>
      <c r="F12" s="535" t="n">
        <v>99541</v>
      </c>
      <c r="G12" s="535"/>
      <c r="H12" s="535"/>
      <c r="I12" s="536" t="n">
        <f aca="false">F12+G12-H12</f>
        <v>99541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2.75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2.75" hidden="false" customHeight="false" outlineLevel="0" collapsed="false">
      <c r="A16" s="532" t="s">
        <v>81</v>
      </c>
      <c r="B16" s="533" t="s">
        <v>823</v>
      </c>
      <c r="C16" s="535" t="n">
        <v>10000</v>
      </c>
      <c r="D16" s="535"/>
      <c r="E16" s="535"/>
      <c r="F16" s="535" t="n">
        <v>384</v>
      </c>
      <c r="G16" s="535"/>
      <c r="H16" s="535"/>
      <c r="I16" s="536" t="n">
        <f aca="false">F16+G16-H16</f>
        <v>384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44256936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99925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99925</v>
      </c>
    </row>
    <row r="18" customFormat="false" ht="12.75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7</v>
      </c>
      <c r="B20" s="533" t="s">
        <v>828</v>
      </c>
      <c r="C20" s="535" t="n">
        <f aca="false">+'справка №7'!C20</f>
        <v>5221296</v>
      </c>
      <c r="D20" s="535"/>
      <c r="E20" s="535"/>
      <c r="F20" s="535" t="n">
        <f aca="false">+'справка №7'!F20</f>
        <v>17603</v>
      </c>
      <c r="G20" s="535"/>
      <c r="H20" s="535"/>
      <c r="I20" s="536" t="n">
        <f aca="false">F20+G20-H20</f>
        <v>17603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2.75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0.5" hidden="false" customHeight="tru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5221296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17603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17603</v>
      </c>
    </row>
    <row r="28" customFormat="false" ht="12.75" hidden="false" customHeight="true" outlineLevel="0" collapsed="false">
      <c r="A28" s="506" t="str">
        <f aca="false">'справка №7'!A30</f>
        <v>Дата на съставяне: 25.04.2016</v>
      </c>
      <c r="B28" s="552" t="s">
        <v>391</v>
      </c>
      <c r="C28" s="552"/>
      <c r="D28" s="552"/>
      <c r="E28" s="553" t="s">
        <v>473</v>
      </c>
      <c r="F28" s="553"/>
      <c r="G28" s="553"/>
      <c r="H28" s="554"/>
    </row>
    <row r="29" customFormat="false" ht="12.75" hidden="false" customHeight="false" outlineLevel="0" collapsed="false">
      <c r="A29" s="423"/>
      <c r="B29" s="432" t="s">
        <v>392</v>
      </c>
      <c r="C29" s="432"/>
      <c r="D29" s="432"/>
      <c r="E29" s="432"/>
      <c r="F29" s="432" t="s">
        <v>474</v>
      </c>
      <c r="G29" s="432"/>
      <c r="H29" s="432"/>
    </row>
    <row r="36" customFormat="false" ht="12.75" hidden="false" customHeight="false" outlineLevel="0" collapsed="false">
      <c r="G36" s="557"/>
    </row>
  </sheetData>
  <mergeCells count="7">
    <mergeCell ref="C3:G3"/>
    <mergeCell ref="C4:E4"/>
    <mergeCell ref="C5:E5"/>
    <mergeCell ref="C7:E7"/>
    <mergeCell ref="F7:I7"/>
    <mergeCell ref="G8:H8"/>
    <mergeCell ref="E28:G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13"/>
    <col collapsed="false" customWidth="true" hidden="false" outlineLevel="0" max="3" min="3" style="0" width="15.85"/>
    <col collapsed="false" customWidth="true" hidden="false" outlineLevel="0" max="4" min="4" style="0" width="12.13"/>
    <col collapsed="false" customWidth="true" hidden="false" outlineLevel="0" max="9" min="9" style="0" width="12.13"/>
  </cols>
  <sheetData>
    <row r="2" customFormat="false" ht="12.75" hidden="false" customHeight="false" outlineLevel="0" collapsed="false">
      <c r="A2" s="504"/>
      <c r="B2" s="505"/>
      <c r="C2" s="506"/>
      <c r="D2" s="506" t="s">
        <v>804</v>
      </c>
      <c r="E2" s="506"/>
      <c r="F2" s="506"/>
      <c r="G2" s="506"/>
      <c r="H2" s="504"/>
      <c r="I2" s="504"/>
    </row>
    <row r="3" customFormat="false" ht="12.75" hidden="false" customHeight="true" outlineLevel="0" collapsed="false">
      <c r="A3" s="504"/>
      <c r="B3" s="505"/>
      <c r="C3" s="507" t="s">
        <v>843</v>
      </c>
      <c r="D3" s="507"/>
      <c r="E3" s="507"/>
      <c r="F3" s="507"/>
      <c r="G3" s="507"/>
      <c r="H3" s="504"/>
      <c r="I3" s="504"/>
    </row>
    <row r="4" customFormat="false" ht="15" hidden="false" customHeight="true" outlineLevel="0" collapsed="false">
      <c r="A4" s="508" t="s">
        <v>396</v>
      </c>
      <c r="B4" s="509"/>
      <c r="C4" s="270" t="str">
        <f aca="false">'[2]справка №1-БАЛАНС'!E3</f>
        <v>СОФАРМА АД</v>
      </c>
      <c r="D4" s="270"/>
      <c r="E4" s="270"/>
      <c r="F4" s="509"/>
      <c r="G4" s="510" t="s">
        <v>3</v>
      </c>
      <c r="H4" s="510"/>
      <c r="I4" s="511" t="n">
        <f aca="false">'[2]справка №1-БАЛАНС'!H3</f>
        <v>831902088</v>
      </c>
    </row>
    <row r="5" customFormat="false" ht="15" hidden="false" customHeight="true" outlineLevel="0" collapsed="false">
      <c r="A5" s="359" t="s">
        <v>7</v>
      </c>
      <c r="B5" s="512"/>
      <c r="C5" s="143" t="str">
        <f aca="false">+'справка №1-БАЛАНС'!E5</f>
        <v>01.01.-31.03.2016</v>
      </c>
      <c r="D5" s="143"/>
      <c r="E5" s="143"/>
      <c r="F5" s="512"/>
      <c r="G5" s="141" t="s">
        <v>6</v>
      </c>
      <c r="H5" s="513"/>
      <c r="I5" s="514" t="n">
        <f aca="false">'[2]справка №1-БАЛАНС'!H4</f>
        <v>684</v>
      </c>
    </row>
    <row r="6" customFormat="false" ht="12.75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customFormat="false" ht="12.75" hidden="false" customHeight="true" outlineLevel="0" collapsed="false">
      <c r="A7" s="516" t="s">
        <v>479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customFormat="false" ht="36" hidden="false" customHeight="true" outlineLevel="0" collapsed="false">
      <c r="A8" s="516"/>
      <c r="B8" s="520" t="s">
        <v>11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customFormat="false" ht="24" hidden="false" customHeight="false" outlineLevel="0" collapsed="false">
      <c r="A9" s="516"/>
      <c r="B9" s="524"/>
      <c r="C9" s="525"/>
      <c r="D9" s="525"/>
      <c r="E9" s="525"/>
      <c r="F9" s="522"/>
      <c r="G9" s="518" t="s">
        <v>551</v>
      </c>
      <c r="H9" s="518" t="s">
        <v>552</v>
      </c>
      <c r="I9" s="523"/>
    </row>
    <row r="10" customFormat="false" ht="12.75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customFormat="false" ht="12.75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customFormat="fals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customFormat="false" ht="12.75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customFormat="false" ht="12.75" hidden="false" customHeight="false" outlineLevel="0" collapsed="false">
      <c r="A14" s="532" t="s">
        <v>615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customFormat="false" ht="12.75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" hidden="false" customHeight="false" outlineLevel="0" collapsed="false">
      <c r="A16" s="532" t="s">
        <v>81</v>
      </c>
      <c r="B16" s="533" t="s">
        <v>823</v>
      </c>
      <c r="C16" s="534" t="n">
        <v>59205000</v>
      </c>
      <c r="D16" s="535"/>
      <c r="E16" s="535"/>
      <c r="F16" s="535" t="n">
        <v>502</v>
      </c>
      <c r="G16" s="535"/>
      <c r="H16" s="535"/>
      <c r="I16" s="536" t="n">
        <f aca="false">F16+G16-H16</f>
        <v>502</v>
      </c>
    </row>
    <row r="17" customFormat="false" ht="12.75" hidden="false" customHeight="false" outlineLevel="0" collapsed="false">
      <c r="A17" s="538" t="s">
        <v>583</v>
      </c>
      <c r="B17" s="539" t="s">
        <v>824</v>
      </c>
      <c r="C17" s="526" t="n">
        <f aca="false">C12+C13+C15+C16</f>
        <v>5920500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502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502</v>
      </c>
    </row>
    <row r="18" customFormat="false" ht="12.75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customFormat="false" ht="12.75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</row>
    <row r="20" customFormat="false" ht="12.75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</row>
    <row r="21" customFormat="false" ht="12.75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</row>
    <row r="22" customFormat="false" ht="12.75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</row>
    <row r="23" customFormat="false" ht="12.75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</row>
    <row r="24" customFormat="false" ht="12.75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</row>
    <row r="25" customFormat="false" ht="12.75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</row>
    <row r="26" customFormat="false" ht="12.75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</row>
    <row r="29" customFormat="false" ht="12.75" hidden="false" customHeight="true" outlineLevel="0" collapsed="false">
      <c r="A29" s="506" t="str">
        <f aca="false">'справка №7'!A30</f>
        <v>Дата на съставяне: 25.04.2016</v>
      </c>
      <c r="B29" s="552" t="s">
        <v>391</v>
      </c>
      <c r="C29" s="552"/>
      <c r="D29" s="552"/>
      <c r="E29" s="553" t="s">
        <v>473</v>
      </c>
      <c r="F29" s="553"/>
      <c r="G29" s="553"/>
    </row>
    <row r="30" customFormat="false" ht="12.75" hidden="false" customHeight="false" outlineLevel="0" collapsed="false">
      <c r="A30" s="423"/>
      <c r="B30" s="432" t="s">
        <v>392</v>
      </c>
      <c r="C30" s="432"/>
      <c r="D30" s="432"/>
      <c r="E30" s="432"/>
      <c r="F30" s="432" t="s">
        <v>474</v>
      </c>
      <c r="G30" s="432"/>
    </row>
  </sheetData>
  <mergeCells count="7">
    <mergeCell ref="C3:G3"/>
    <mergeCell ref="C4:E4"/>
    <mergeCell ref="C5:E5"/>
    <mergeCell ref="C7:E7"/>
    <mergeCell ref="F7:I7"/>
    <mergeCell ref="G8:H8"/>
    <mergeCell ref="E29:G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veti</cp:lastModifiedBy>
  <cp:lastPrinted>2016-04-22T12:46:46Z</cp:lastPrinted>
  <dcterms:modified xsi:type="dcterms:W3CDTF">2016-04-22T12:47:06Z</dcterms:modified>
  <cp:revision>0</cp:revision>
  <dc:subject/>
  <dc:title/>
</cp:coreProperties>
</file>