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SFP" sheetId="3" state="visible" r:id="rId4"/>
    <sheet name="CFS" sheetId="4" state="visible" r:id="rId5"/>
    <sheet name="EQS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CFS!$A$1:$E$68</definedName>
    <definedName function="false" hidden="false" localSheetId="4" name="_xlnm.Print_Area" vbProcedure="false">EQS!$A$1:$Q$48</definedName>
    <definedName function="false" hidden="false" localSheetId="1" name="_xlnm.Print_Area" vbProcedure="false">IS!$A$1:$E$55</definedName>
    <definedName function="false" hidden="false" localSheetId="2" name="_xlnm.Print_Area" vbProcedure="false">SFP!$A$1:$G$70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_FilterDatabase" vbProcedure="false">IS!$A$1:$E$56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F:$IV</definedName>
    <definedName function="false" hidden="false" localSheetId="3" name="Z_0C92A18C_82C1_43C8_B8D2_6F7E21DEB0D9__wvu_Rows" vbProcedure="false">CFS!$75:$65536</definedName>
    <definedName function="false" hidden="false" localSheetId="3" name="Z_2BD2C2C3_AF9C_11D6_9CEF_00D009775214__wvu_Cols" vbProcedure="false">CFS!$F:$IV</definedName>
    <definedName function="false" hidden="false" localSheetId="3" name="Z_2BD2C2C3_AF9C_11D6_9CEF_00D009775214__wvu_PrintArea" vbProcedure="false">CFS!$A$1:$E$49</definedName>
    <definedName function="false" hidden="false" localSheetId="3" name="Z_2BD2C2C3_AF9C_11D6_9CEF_00D009775214__wvu_Rows" vbProcedure="false">CFS!$73:$65536</definedName>
    <definedName function="false" hidden="false" localSheetId="3" name="Z_3DF3D3DF_0C20_498D_AC7F_CE0D39724717__wvu_Cols" vbProcedure="false">CFS!$F:$IV</definedName>
    <definedName function="false" hidden="false" localSheetId="3" name="Z_3DF3D3DF_0C20_498D_AC7F_CE0D39724717__wvu_Rows" vbProcedure="false">CFS!$75:$65536,CFS!$56:$57</definedName>
    <definedName function="false" hidden="false" localSheetId="3" name="Z_92AC9888_5B7E_11D6_9CEE_00D009757B57__wvu_Cols" vbProcedure="false">CFS!$F:$F</definedName>
    <definedName function="false" hidden="false" localSheetId="3" name="Z_9656BBF7_C4A3_41EC_B0C6_A21B380E3C2F__wvu_Cols" vbProcedure="false">CFS!$F:$F</definedName>
    <definedName function="false" hidden="false" localSheetId="3" name="Z_9656BBF7_C4A3_41EC_B0C6_A21B380E3C2F__wvu_Rows" vbProcedure="false">CFS!$75:$65536,CFS!$56:$57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ordanka Petkova:
</t>
        </r>
        <r>
          <rPr>
            <sz val="9"/>
            <color rgb="FF000000"/>
            <rFont val="Tahoma"/>
            <family val="2"/>
            <charset val="204"/>
          </rPr>
          <t xml:space="preserve">рекласификация на брак на м-ли в У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0</xdr:row>
                <xdr:rowOff>12</xdr:rowOff>
              </xdr:from>
              <xdr:to>
                <xdr:col>5</xdr:col>
                <xdr:colOff>66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ordanka Petkova:
</t>
        </r>
        <r>
          <rPr>
            <sz val="9"/>
            <color rgb="FF000000"/>
            <rFont val="Tahoma"/>
            <family val="2"/>
            <charset val="204"/>
          </rPr>
          <t xml:space="preserve">1.рекласифицирани граж.д-ри 90 х.лв
2.рекласифицирано обучение от с/ка 602  38 х.л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1</xdr:row>
                <xdr:rowOff>10</xdr:rowOff>
              </xdr:from>
              <xdr:to>
                <xdr:col>5</xdr:col>
                <xdr:colOff>66</xdr:colOff>
                <xdr:row>15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ordanka Petkova:
</t>
        </r>
        <r>
          <rPr>
            <sz val="9"/>
            <color rgb="FF000000"/>
            <rFont val="Tahoma"/>
            <family val="2"/>
            <charset val="204"/>
          </rPr>
          <t xml:space="preserve">рекласифицирани граж.д-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</xdr:row>
                <xdr:rowOff>10</xdr:rowOff>
              </xdr:from>
              <xdr:to>
                <xdr:col>5</xdr:col>
                <xdr:colOff>66</xdr:colOff>
                <xdr:row>16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ordanka Petkova:
</t>
        </r>
        <r>
          <rPr>
            <sz val="9"/>
            <color rgb="FF000000"/>
            <rFont val="Tahoma"/>
            <family val="2"/>
            <charset val="204"/>
          </rPr>
          <t xml:space="preserve">1.рекласификация на брак в УФ 13 х.лв
2.рекласифицирано обучение от с/ка 602  38 х.л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</xdr:row>
                <xdr:rowOff>10</xdr:rowOff>
              </xdr:from>
              <xdr:to>
                <xdr:col>5</xdr:col>
                <xdr:colOff>66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kova:
</t>
        </r>
        <r>
          <rPr>
            <sz val="8"/>
            <color rgb="FF000000"/>
            <rFont val="Tahoma"/>
            <family val="2"/>
            <charset val="204"/>
          </rPr>
          <t xml:space="preserve">рекласифицирани 9 ед. - комисионни на инв.посредниц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4</xdr:row>
                <xdr:rowOff>5</xdr:rowOff>
              </xdr:from>
              <xdr:to>
                <xdr:col>5</xdr:col>
                <xdr:colOff>22</xdr:colOff>
                <xdr:row>47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ordanka Petkova:
1</t>
        </r>
        <r>
          <rPr>
            <sz val="9"/>
            <color rgb="FF000000"/>
            <rFont val="Tahoma"/>
            <family val="2"/>
            <charset val="204"/>
          </rPr>
          <t xml:space="preserve">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5 092  х.лв</t>
        </r>
        <r>
          <rPr>
            <sz val="9"/>
            <color rgb="FF000000"/>
            <rFont val="Tahoma"/>
            <family val="2"/>
            <charset val="204"/>
          </rPr>
          <t xml:space="preserve"> от елиминиране на покупки на акции на СФТ и УФ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</t>
        </r>
        <r>
          <rPr>
            <sz val="9"/>
            <color rgb="FF000000"/>
            <rFont val="Tahoma"/>
            <family val="2"/>
            <charset val="204"/>
          </rPr>
          <t xml:space="preserve">. 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35 х.лв</t>
        </r>
        <r>
          <rPr>
            <sz val="9"/>
            <color rgb="FF000000"/>
            <rFont val="Tahoma"/>
            <family val="2"/>
            <charset val="204"/>
          </rPr>
          <t xml:space="preserve"> от елиминиране на ПР на акциите  СФТ - 14 х.лв от 2016 г и 21 х.лв от 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2</xdr:row>
                <xdr:rowOff>9</xdr:rowOff>
              </xdr:from>
              <xdr:to>
                <xdr:col>17</xdr:col>
                <xdr:colOff>64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92">
  <si>
    <t xml:space="preserve">Nazwa firmy:</t>
  </si>
  <si>
    <t xml:space="preserve">Sopharma S.A. </t>
  </si>
  <si>
    <t xml:space="preserve">Zarząd </t>
  </si>
  <si>
    <t xml:space="preserve">dr hab. Ognian Donew </t>
  </si>
  <si>
    <t xml:space="preserve">Weseła Stoewa </t>
  </si>
  <si>
    <t xml:space="preserve">Aleksandr Czauszew </t>
  </si>
  <si>
    <t xml:space="preserve">Ognian Paławeew </t>
  </si>
  <si>
    <t xml:space="preserve">Ivan Badinsky</t>
  </si>
  <si>
    <t xml:space="preserve">Dyrektor wykonawczy: </t>
  </si>
  <si>
    <t xml:space="preserve">Dyrektor ds. finansowych: </t>
  </si>
  <si>
    <t xml:space="preserve">Borys Borysow </t>
  </si>
  <si>
    <t xml:space="preserve">Główny księgowy: </t>
  </si>
  <si>
    <t xml:space="preserve">Jordanka Petkowa </t>
  </si>
  <si>
    <t xml:space="preserve">Kierownik wydziału prawnego:</t>
  </si>
  <si>
    <t xml:space="preserve">Galina Angełowa </t>
  </si>
  <si>
    <t xml:space="preserve">Adres siedziby: </t>
  </si>
  <si>
    <t xml:space="preserve">Sofia</t>
  </si>
  <si>
    <t xml:space="preserve">Iliensko shose 16</t>
  </si>
  <si>
    <t xml:space="preserve">Аdwokaci: </t>
  </si>
  <si>
    <t xml:space="preserve">Adriana Baleva</t>
  </si>
  <si>
    <t xml:space="preserve">Venelin Gachev</t>
  </si>
  <si>
    <t xml:space="preserve">Ventsislav Stoev</t>
  </si>
  <si>
    <t xml:space="preserve">Boyko Botev</t>
  </si>
  <si>
    <t xml:space="preserve">Gergana Todorova</t>
  </si>
  <si>
    <t xml:space="preserve">Petar Kalpakchiev</t>
  </si>
  <si>
    <t xml:space="preserve">Banki obsługujące:</t>
  </si>
  <si>
    <t xml:space="preserve">Raiffeisenbank (Bułgaria) EAD</t>
  </si>
  <si>
    <t xml:space="preserve">DSK Bank EAD</t>
  </si>
  <si>
    <t xml:space="preserve">Eurobank EFG Bulgaria AD</t>
  </si>
  <si>
    <t xml:space="preserve">Ing Bank NV</t>
  </si>
  <si>
    <t xml:space="preserve">Unicredit AD</t>
  </si>
  <si>
    <t xml:space="preserve">Societe Generale Expressbank AD</t>
  </si>
  <si>
    <t xml:space="preserve">Citibank NA</t>
  </si>
  <si>
    <t xml:space="preserve">CIBANK EAD</t>
  </si>
  <si>
    <t xml:space="preserve">Audytorzy: </t>
  </si>
  <si>
    <t xml:space="preserve">Baker Tilly Klitou and Partners OOD</t>
  </si>
  <si>
    <t xml:space="preserve">SPRAWOZDANIE JEDNOSTKI Z CAŁKOWITYCH DOCHODÓW </t>
  </si>
  <si>
    <t xml:space="preserve">za rok zakończony dnia 30 Wrzesień 2018 roku </t>
  </si>
  <si>
    <t xml:space="preserve">Załączniki </t>
  </si>
  <si>
    <t xml:space="preserve">2018   BGN'000</t>
  </si>
  <si>
    <t xml:space="preserve">2017   BGN'000</t>
  </si>
  <si>
    <t xml:space="preserve">ponownie obliczone *</t>
  </si>
  <si>
    <t xml:space="preserve">Przychody</t>
  </si>
  <si>
    <t xml:space="preserve">Pozostałe przychody / (straty) operacyjne, netto</t>
  </si>
  <si>
    <t xml:space="preserve">Zmiany w zapasach wyrobów gotowych i produkcji w toku</t>
  </si>
  <si>
    <t xml:space="preserve">Koszty surowców</t>
  </si>
  <si>
    <t xml:space="preserve">Wydatki na usługi zewnętrzne</t>
  </si>
  <si>
    <t xml:space="preserve">Koszty personelu</t>
  </si>
  <si>
    <t xml:space="preserve">Koszty amortyzacji</t>
  </si>
  <si>
    <t xml:space="preserve">13,14</t>
  </si>
  <si>
    <t xml:space="preserve">Pozostałe koszty operacyjne</t>
  </si>
  <si>
    <t xml:space="preserve">8,9</t>
  </si>
  <si>
    <t xml:space="preserve">Zysk z działalności operacyjnej</t>
  </si>
  <si>
    <t xml:space="preserve">Przychody finansowe</t>
  </si>
  <si>
    <t xml:space="preserve">Koszty finansowe</t>
  </si>
  <si>
    <t xml:space="preserve">Przychody / (przychody) finansowe, netto</t>
  </si>
  <si>
    <t xml:space="preserve">Zysk przed opodatkowaniem zysku</t>
  </si>
  <si>
    <t xml:space="preserve">Wydatki z tytułu podatku dochodowego</t>
  </si>
  <si>
    <t xml:space="preserve">Zysk netto za rok</t>
  </si>
  <si>
    <t xml:space="preserve">Inne kompleksowe składniki dochodu:</t>
  </si>
  <si>
    <t xml:space="preserve">Składniki nie mogą być przeklasyfikowane do rachunku zysków i strat:</t>
  </si>
  <si>
    <t xml:space="preserve">Późniejsze oceny planów emerytalnych o zdefiniowanych świadczeniach</t>
  </si>
  <si>
    <t xml:space="preserve">Składniki, które można przeklasyfikować w rachunku zysków i strat:</t>
  </si>
  <si>
    <t xml:space="preserve">Zmiana netto wartości godziwej aktywów finansowych dostępnych do sprzedaży</t>
  </si>
  <si>
    <t xml:space="preserve">Inne całkowite dochody za dany rok, po potrąceniu podatku</t>
  </si>
  <si>
    <t xml:space="preserve">CAŁKOWITY DOCHÓD ZA ROK</t>
  </si>
  <si>
    <t xml:space="preserve">Zysk netto na akcję                                                                                    BGN</t>
  </si>
  <si>
    <t xml:space="preserve">Załączniki na stronach od 5 do 104 stanowią integralną część sprawozdań finansowych.</t>
  </si>
  <si>
    <t xml:space="preserve">Główny księgowy (sporządził sprawozdanie): </t>
  </si>
  <si>
    <t xml:space="preserve">* Stany Zjednoczone, dodatek 40</t>
  </si>
  <si>
    <t xml:space="preserve">INDYWIDUALNE SPRAWOZDANIE Z SYTUACJI FINANSOWEJ</t>
  </si>
  <si>
    <t xml:space="preserve">30 Wrzesień                  2018
      BGN'000</t>
  </si>
  <si>
    <t xml:space="preserve">31 Grudnia 2017 BGN'000</t>
  </si>
  <si>
    <t xml:space="preserve">1 Styczeń        2017
      BGN'000</t>
  </si>
  <si>
    <t xml:space="preserve">AKTYWNY</t>
  </si>
  <si>
    <t xml:space="preserve">Aktywa trwałe</t>
  </si>
  <si>
    <t xml:space="preserve">Nieruchomości, maszyny i wyposażenie</t>
  </si>
  <si>
    <t xml:space="preserve">Wartości niematerialne</t>
  </si>
  <si>
    <t xml:space="preserve">Nieruchomości inwestycyjne</t>
  </si>
  <si>
    <t xml:space="preserve">Inwestycje w jednostki zależne</t>
  </si>
  <si>
    <t xml:space="preserve">Inwestycje w jednostkach stowarzyszonych</t>
  </si>
  <si>
    <t xml:space="preserve">Inwestycje dostępne i na sprzedaż</t>
  </si>
  <si>
    <t xml:space="preserve">Należności długoterminowe od przedsiębiorstw powiązanych</t>
  </si>
  <si>
    <t xml:space="preserve">Pozostałe należności długoterminowe</t>
  </si>
  <si>
    <t xml:space="preserve"> </t>
  </si>
  <si>
    <t xml:space="preserve">Aktywa obrotowe</t>
  </si>
  <si>
    <t xml:space="preserve">Zapasy</t>
  </si>
  <si>
    <t xml:space="preserve">Należności od jednostek powiązanych</t>
  </si>
  <si>
    <t xml:space="preserve">Należności z tytułu dostaw i usług</t>
  </si>
  <si>
    <t xml:space="preserve">Pożyczki udzielone osobom trzecim</t>
  </si>
  <si>
    <t xml:space="preserve">24 (а)</t>
  </si>
  <si>
    <t xml:space="preserve">Pozostałe należności i wydatki przedpłacone</t>
  </si>
  <si>
    <t xml:space="preserve">24 (b)</t>
  </si>
  <si>
    <t xml:space="preserve">Środki pieniężne i ich ekwiwalenty</t>
  </si>
  <si>
    <t xml:space="preserve">AKTYWA ŁĄCZNE</t>
  </si>
  <si>
    <t xml:space="preserve">KAPITAŁ I ZOBOWIĄZANIA WŁASNE</t>
  </si>
  <si>
    <t xml:space="preserve">KAPITAŁ WŁASNY</t>
  </si>
  <si>
    <t xml:space="preserve">Główny kapitał akcyjny</t>
  </si>
  <si>
    <t xml:space="preserve">Odkupione akcje własne</t>
  </si>
  <si>
    <t xml:space="preserve">Rezerwy</t>
  </si>
  <si>
    <t xml:space="preserve">Niepodzielone zarobki</t>
  </si>
  <si>
    <t xml:space="preserve">ODPOWIEDZIALNOŚĆ</t>
  </si>
  <si>
    <t xml:space="preserve">Zobowiązania długoterminowe</t>
  </si>
  <si>
    <t xml:space="preserve">Długoterminowe kredyty bankowe</t>
  </si>
  <si>
    <t xml:space="preserve">Rezerwy z tytułu odroczonego podatku dochodowego</t>
  </si>
  <si>
    <t xml:space="preserve">Finansowanie rządowe</t>
  </si>
  <si>
    <t xml:space="preserve">Długoterminowe zobowiązania wobec pracowników</t>
  </si>
  <si>
    <t xml:space="preserve">Aktualne obowiązki</t>
  </si>
  <si>
    <t xml:space="preserve">Krótkoterminowe kredyty bankowe</t>
  </si>
  <si>
    <t xml:space="preserve">Krótkoterminowa część długoterminowych kredytów bankowych</t>
  </si>
  <si>
    <t xml:space="preserve">Zobowiązania handlowe</t>
  </si>
  <si>
    <t xml:space="preserve">Zobowiązania wobec podmiotów powiązanych</t>
  </si>
  <si>
    <t xml:space="preserve">Zobowiązania podatkowe</t>
  </si>
  <si>
    <t xml:space="preserve">Zobowiązania wobec pracowników i zabezpieczenia społecznego</t>
  </si>
  <si>
    <t xml:space="preserve">Pozostałe zobowiązania krótkoterminowe</t>
  </si>
  <si>
    <t xml:space="preserve">ŁĄCZNA ZOBOWIĄZANIA</t>
  </si>
  <si>
    <t xml:space="preserve">ŁĄCZNA KAPITAŁ I ZOBOWIĄZANIA Z TYTUŁU WŁASNOŚCI</t>
  </si>
  <si>
    <t xml:space="preserve">INDYWIDUALNE RACHUNEK PRZEPŁYWÓW PIENIĘŻNYCH</t>
  </si>
  <si>
    <t xml:space="preserve">BGN'000</t>
  </si>
  <si>
    <t xml:space="preserve">Przepływy pieniężne z działalności operacyjnej</t>
  </si>
  <si>
    <t xml:space="preserve">Wpływy od klientów</t>
  </si>
  <si>
    <t xml:space="preserve">Płatności dla dostawców</t>
  </si>
  <si>
    <t xml:space="preserve">Wypłaty dla pracowników i zabezpieczenia społecznego</t>
  </si>
  <si>
    <t xml:space="preserve">Podatki zapłacone (bez podatków od zysków)</t>
  </si>
  <si>
    <t xml:space="preserve">Odzyskane podatki (bez podatków od zysków)</t>
  </si>
  <si>
    <t xml:space="preserve">(Płatne) / zwrócone podatki od zysków, netto</t>
  </si>
  <si>
    <t xml:space="preserve">Odsetki zapłacone i opłaty bankowe od kredytów obrotowych</t>
  </si>
  <si>
    <t xml:space="preserve">Różnice kursowe, netto</t>
  </si>
  <si>
    <t xml:space="preserve">Inne wpływy / (płatności), netto</t>
  </si>
  <si>
    <t xml:space="preserve">Przepływy pieniężne netto z działalności operacyjnej</t>
  </si>
  <si>
    <t xml:space="preserve">Przepływy pieniężne z działalności inwestycyjnej</t>
  </si>
  <si>
    <t xml:space="preserve">Zakupy rzeczowych aktywów trwałych</t>
  </si>
  <si>
    <t xml:space="preserve">Wpływy ze sprzedaży rzeczowych aktywów trwałych</t>
  </si>
  <si>
    <t xml:space="preserve">Zakupy składników wartości niematerialnych</t>
  </si>
  <si>
    <t xml:space="preserve">Zakup udziałów w spółkach powiązanych</t>
  </si>
  <si>
    <t xml:space="preserve">Wpływy ze sprzedaży udziałów w jednostkach stowarzyszonych</t>
  </si>
  <si>
    <t xml:space="preserve">Zakupy dostępnych i dostępnych do sprzedaży inwestycji</t>
  </si>
  <si>
    <t xml:space="preserve">Wpływy ze sprzedaży inwestycji dostępnych do sprzedaży</t>
  </si>
  <si>
    <t xml:space="preserve">Zakupy udziałów / jednostek w spółkach zależnych</t>
  </si>
  <si>
    <t xml:space="preserve">Wpływy ze sprzedaży udziałów w spółkach zależnych</t>
  </si>
  <si>
    <t xml:space="preserve">Wpływy z akcji likwidacyjnych spółek zależnych</t>
  </si>
  <si>
    <t xml:space="preserve">Wpływy z dywidend z inwestycji w jednostki zależne</t>
  </si>
  <si>
    <t xml:space="preserve">Wpływy z dywidend z inwestycji dostępnych do sprzedaży</t>
  </si>
  <si>
    <t xml:space="preserve">Pożyczki dla przedsiębiorstw powiązanych</t>
  </si>
  <si>
    <t xml:space="preserve">Spłata pożyczek udzielonych przedsiębiorstwom powiązanym</t>
  </si>
  <si>
    <t xml:space="preserve">Pożyczki udzielone innym przedsiębiorstwom</t>
  </si>
  <si>
    <t xml:space="preserve">Spłata pożyczek udzielonych innym przedsiębiorstwom</t>
  </si>
  <si>
    <t xml:space="preserve">Odsetki otrzymane od udzielonych pożyczek</t>
  </si>
  <si>
    <t xml:space="preserve">Przepływy pieniężne netto (wykorzystane w) / z działalności inwestycyjnej</t>
  </si>
  <si>
    <t xml:space="preserve">Przepływy pieniężne z działalności finansowej</t>
  </si>
  <si>
    <t xml:space="preserve">Wpływy z tytułu pożyczek długoterminowych</t>
  </si>
  <si>
    <t xml:space="preserve">Spłata długoterminowych kredytów bankowych</t>
  </si>
  <si>
    <t xml:space="preserve">Wpływy z krótkoterminowych kredytów bankowych (kredyt w rachunku bieżącym), netto</t>
  </si>
  <si>
    <t xml:space="preserve">Spłata krótkoterminowych kredytów bankowych (kredyt w rachunku bieżącym), netto</t>
  </si>
  <si>
    <t xml:space="preserve">Odsetki i opłaty zapłacone od kredytów na cele inwestycyjne</t>
  </si>
  <si>
    <t xml:space="preserve">Wpływy ze sprzedaży umorzonych akcji własnych</t>
  </si>
  <si>
    <t xml:space="preserve">Wypłacone dywidendy</t>
  </si>
  <si>
    <t xml:space="preserve">Płatności z tytułu leasingu finansowego</t>
  </si>
  <si>
    <t xml:space="preserve">Środki pieniężne netto wykorzystane w działalności finansowej</t>
  </si>
  <si>
    <t xml:space="preserve">Netto (zmniejszenie) wzrost stanu środków pieniężnych i ich ekwiwalentów</t>
  </si>
  <si>
    <t xml:space="preserve">Środki pieniężne i ich ekwiwalenty na 1 stycznia</t>
  </si>
  <si>
    <t xml:space="preserve">Środki pieniężne i ich ekwiwalenty na 30 Wrzesień</t>
  </si>
  <si>
    <t xml:space="preserve">INDYWIDUALNE ZESTAWIENIE ZMIAN W KAPITALE WŁASNYM</t>
  </si>
  <si>
    <t xml:space="preserve">Zastrzeżenia prawne</t>
  </si>
  <si>
    <t xml:space="preserve">Kapitał z aktualizacji wyceny - rzeczowe aktywa trwałe</t>
  </si>
  <si>
    <t xml:space="preserve">Rezerwa na aktywa finansowe dostępne do sprzedaży</t>
  </si>
  <si>
    <t xml:space="preserve">Dodatkowe rezerwy</t>
  </si>
  <si>
    <t xml:space="preserve">Całkowity kapitał własny</t>
  </si>
  <si>
    <t xml:space="preserve">Saldo na dzień 1 stycznia 2017 r. (Pierwotnie zgłoszone)</t>
  </si>
  <si>
    <t xml:space="preserve">Skutki połączenia spółki zależnej</t>
  </si>
  <si>
    <t xml:space="preserve">Saldo na dzień 1 stycznia 2017 r. (Ponownie obliczone)</t>
  </si>
  <si>
    <t xml:space="preserve">Zmiany w kapitale własnym za rok 2017</t>
  </si>
  <si>
    <t xml:space="preserve">Skutki umorzenia akcji własnych, w tym:</t>
  </si>
  <si>
    <t xml:space="preserve">* Nabycie umorzonych udziałów</t>
  </si>
  <si>
    <t xml:space="preserve">* wykupione akcje własne sprzedane</t>
  </si>
  <si>
    <t xml:space="preserve">Podział zysku dla:</t>
  </si>
  <si>
    <t xml:space="preserve">  * Rezerwy</t>
  </si>
  <si>
    <t xml:space="preserve">  * dywidendy</t>
  </si>
  <si>
    <t xml:space="preserve">Całkowite dochody ogółem za rok (pierwotnie zgłoszone)</t>
  </si>
  <si>
    <t xml:space="preserve">26,38</t>
  </si>
  <si>
    <t xml:space="preserve">Całkowite całkowite dochody za dany rok (ponownie obliczone), w tym.</t>
  </si>
  <si>
    <t xml:space="preserve">     * Zysk netto za rok</t>
  </si>
  <si>
    <t xml:space="preserve">     * Inne składniki całkowitych dochodów, po odliczeniu podatku</t>
  </si>
  <si>
    <t xml:space="preserve">Przeniesienie do zysków zatrzymanych</t>
  </si>
  <si>
    <t xml:space="preserve">Saldo na dzień 31 grudnia 2017 r. (Pierwotnie zgłoszone)</t>
  </si>
  <si>
    <t xml:space="preserve">Saldo na dzień 31 grudnia 2017 r. (Ponownie obliczone)</t>
  </si>
  <si>
    <t xml:space="preserve">Zmiany w kapitale własnym za rok 2018</t>
  </si>
  <si>
    <t xml:space="preserve">Płatności w formie akcji</t>
  </si>
  <si>
    <t xml:space="preserve">  * dywidendy z zysku za 2017 rok</t>
  </si>
  <si>
    <t xml:space="preserve">  * Dywidenda 6-miesięcznego zysku za drugą połowę 2018 roku</t>
  </si>
  <si>
    <t xml:space="preserve">Całkowite całkowite dochody za dany rok, w tym:</t>
  </si>
  <si>
    <t xml:space="preserve">Saldo na 30 września 2018 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"/>
    <numFmt numFmtId="167" formatCode="_(* #,##0_);_(* \(#,##0\);_(* \-_);_(@_)"/>
    <numFmt numFmtId="168" formatCode="_(* #,##0_);_(* \(#,##0\);_(* \-??_);_(@_)"/>
    <numFmt numFmtId="169" formatCode="#,##0.00"/>
    <numFmt numFmtId="170" formatCode="0.0000"/>
    <numFmt numFmtId="171" formatCode="0%"/>
    <numFmt numFmtId="172" formatCode="0"/>
    <numFmt numFmtId="173" formatCode="_(* #,##0.00_);_(* \(#,##0.00\);_(* \-_);_(@_)"/>
    <numFmt numFmtId="174" formatCode="#,##0"/>
    <numFmt numFmtId="175" formatCode="#,##0;\(#,##0\)"/>
    <numFmt numFmtId="176" formatCode="[$-409]d\-mmm\-yy"/>
    <numFmt numFmtId="177" formatCode="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sz val="11"/>
      <name val="Calibri"/>
      <family val="2"/>
      <charset val="204"/>
    </font>
    <font>
      <b val="true"/>
      <sz val="13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</font>
    <font>
      <b val="true"/>
      <sz val="10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7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2 2" xfId="21"/>
    <cellStyle name="Normal_BAL" xfId="22"/>
    <cellStyle name="Normal_Financial statements 2000 Alcomet" xfId="23"/>
    <cellStyle name="Normal_Financial statements_bg model 2002" xfId="24"/>
    <cellStyle name="Normal_Financial statements_bg model 2002 2" xfId="25"/>
    <cellStyle name="Normal_FS_SOPHARMA_2005 (2)" xfId="26"/>
    <cellStyle name="Normal_P&amp;L" xfId="27"/>
    <cellStyle name="Normal_P&amp;L_Financial statements_bg model 2002" xfId="28"/>
    <cellStyle name="Normal_Sheet2" xfId="29"/>
    <cellStyle name="Normal_SOPHARMA_FS_01_12_2007_predvaritelen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TKOVA%20%20RABOTEN-30.09.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JR_Q2_2018_ind_Financial_Report_according_to_IFRS_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0"/>
      <sheetName val=" РДИ ЗА ОСН. М-ЛИ"/>
      <sheetName val=" ДРУГИ  М-ЛИ"/>
      <sheetName val="3a "/>
      <sheetName val="11-12"/>
      <sheetName val="13"/>
      <sheetName val="13 b"/>
      <sheetName val="14"/>
      <sheetName val="15"/>
      <sheetName val="15 A"/>
      <sheetName val="ЗАЛОЗИ ПО КРЕДИТИ"/>
      <sheetName val="16"/>
      <sheetName val="16 A"/>
      <sheetName val="17"/>
      <sheetName val="ЗАЛОЗИ "/>
      <sheetName val="17 а"/>
      <sheetName val="17 b"/>
      <sheetName val="18"/>
      <sheetName val="18 а"/>
      <sheetName val="19"/>
      <sheetName val="19 а"/>
      <sheetName val="20"/>
      <sheetName val="20 a"/>
      <sheetName val="20 b"/>
      <sheetName val="20 c"/>
      <sheetName val="20 c "/>
      <sheetName val="20 d"/>
      <sheetName val="20 d "/>
      <sheetName val=" 20 d"/>
      <sheetName val="21"/>
      <sheetName val="21 а "/>
      <sheetName val="22"/>
      <sheetName val="22 а"/>
      <sheetName val="23"/>
      <sheetName val="ГРУПИРАНЕ НА М-ЛИ  И ГП "/>
      <sheetName val="Лицензионни продукти   "/>
      <sheetName val="24"/>
      <sheetName val="24 а "/>
      <sheetName val="25"/>
      <sheetName val="26 "/>
      <sheetName val="26 a"/>
      <sheetName val="26 b "/>
      <sheetName val="27"/>
      <sheetName val="28"/>
      <sheetName val="28 a"/>
      <sheetName val="28 b"/>
      <sheetName val="28 c"/>
      <sheetName val="28 d"/>
      <sheetName val="29"/>
      <sheetName val="30"/>
      <sheetName val="31"/>
      <sheetName val="32"/>
      <sheetName val="32 a"/>
      <sheetName val="32 b"/>
      <sheetName val="32 c"/>
      <sheetName val="33"/>
      <sheetName val="34-38"/>
      <sheetName val="39"/>
      <sheetName val="39 а"/>
      <sheetName val="40"/>
      <sheetName val="40 a"/>
      <sheetName val="41"/>
      <sheetName val="41 - ОБОБЩЕНА"/>
      <sheetName val="41 -валутен риск"/>
      <sheetName val="41-валутна чувст."/>
      <sheetName val="41-кредитен риск"/>
      <sheetName val="41 - матуритет"/>
      <sheetName val="41 - лихвен анализ  "/>
      <sheetName val="41-лихвена чувст."/>
      <sheetName val="41 - капиталов риск"/>
      <sheetName val="42- сегменти"/>
      <sheetName val="43- свързани лица "/>
      <sheetName val="43-сделки свързани л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0">
          <cell r="C10">
            <v>0.214653554341128</v>
          </cell>
        </row>
        <row r="10">
          <cell r="E10">
            <v>0.308001976911981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SFP"/>
      <sheetName val="CFS"/>
      <sheetName val="EQS"/>
    </sheetNames>
    <sheetDataSet>
      <sheetData sheetId="0">
        <row r="1">
          <cell r="D1" t="str">
            <v>Sopharma S.A. </v>
          </cell>
        </row>
      </sheetData>
      <sheetData sheetId="1">
        <row r="45">
          <cell r="A45" t="str">
            <v>Dyrektor ds. finansowych: </v>
          </cell>
        </row>
        <row r="46">
          <cell r="A46" t="str">
            <v>Borys Borysow 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5.7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B5" s="5"/>
      <c r="D5" s="6" t="s">
        <v>3</v>
      </c>
      <c r="E5" s="6"/>
      <c r="F5" s="6"/>
      <c r="G5" s="7"/>
      <c r="H5" s="7"/>
      <c r="I5" s="7"/>
    </row>
    <row r="6" customFormat="false" ht="17.25" hidden="false" customHeight="true" outlineLevel="0" collapsed="false">
      <c r="A6" s="8"/>
      <c r="D6" s="6" t="s">
        <v>4</v>
      </c>
      <c r="E6" s="6"/>
      <c r="F6" s="9"/>
      <c r="G6" s="7"/>
      <c r="H6" s="7"/>
      <c r="I6" s="7"/>
    </row>
    <row r="7" customFormat="false" ht="18.75" hidden="false" customHeight="true" outlineLevel="0" collapsed="false">
      <c r="A7" s="8"/>
      <c r="D7" s="6" t="s">
        <v>5</v>
      </c>
      <c r="E7" s="6"/>
      <c r="F7" s="6"/>
      <c r="G7" s="7"/>
      <c r="H7" s="7"/>
      <c r="I7" s="7"/>
    </row>
    <row r="8" customFormat="false" ht="18.75" hidden="false" customHeight="true" outlineLevel="0" collapsed="false">
      <c r="A8" s="8"/>
      <c r="D8" s="6" t="s">
        <v>6</v>
      </c>
      <c r="E8" s="6"/>
      <c r="F8" s="6"/>
      <c r="G8" s="7"/>
      <c r="H8" s="7"/>
      <c r="I8" s="7"/>
    </row>
    <row r="9" customFormat="false" ht="16.5" hidden="false" customHeight="true" outlineLevel="0" collapsed="false">
      <c r="A9" s="10"/>
      <c r="D9" s="6" t="s">
        <v>7</v>
      </c>
      <c r="E9" s="6"/>
      <c r="F9" s="6"/>
      <c r="G9" s="7"/>
      <c r="H9" s="7"/>
      <c r="I9" s="7"/>
    </row>
    <row r="10" customFormat="false" ht="18.75" hidden="false" customHeight="true" outlineLevel="0" collapsed="false">
      <c r="A10" s="8"/>
      <c r="D10" s="11"/>
      <c r="E10" s="11"/>
      <c r="F10" s="7"/>
      <c r="G10" s="7"/>
      <c r="H10" s="7"/>
      <c r="I10" s="7"/>
    </row>
    <row r="11" customFormat="false" ht="18.75" hidden="false" customHeight="true" outlineLevel="0" collapsed="false">
      <c r="A11" s="8"/>
      <c r="D11" s="12"/>
      <c r="E11" s="12"/>
      <c r="F11" s="12"/>
      <c r="G11" s="7"/>
      <c r="H11" s="7"/>
      <c r="I11" s="7"/>
    </row>
    <row r="12" customFormat="false" ht="18.75" hidden="false" customHeight="true" outlineLevel="0" collapsed="false">
      <c r="A12" s="5" t="s">
        <v>8</v>
      </c>
      <c r="B12" s="5"/>
      <c r="C12" s="5"/>
      <c r="D12" s="6" t="s">
        <v>3</v>
      </c>
      <c r="E12" s="6"/>
      <c r="F12" s="6"/>
      <c r="G12" s="13"/>
    </row>
    <row r="13" customFormat="false" ht="16.5" hidden="false" customHeight="true" outlineLevel="0" collapsed="false">
      <c r="D13" s="12"/>
      <c r="E13" s="14"/>
      <c r="F13" s="14"/>
      <c r="G13" s="15"/>
      <c r="H13" s="7"/>
      <c r="I13" s="7"/>
    </row>
    <row r="14" customFormat="false" ht="16.5" hidden="false" customHeight="true" outlineLevel="0" collapsed="false">
      <c r="D14" s="12"/>
      <c r="E14" s="14"/>
      <c r="F14" s="14"/>
      <c r="G14" s="15"/>
      <c r="H14" s="7"/>
      <c r="I14" s="7"/>
    </row>
    <row r="15" customFormat="false" ht="18.75" hidden="false" customHeight="true" outlineLevel="0" collapsed="false">
      <c r="A15" s="16" t="s">
        <v>9</v>
      </c>
      <c r="D15" s="17" t="s">
        <v>10</v>
      </c>
      <c r="E15" s="14"/>
      <c r="F15" s="14"/>
      <c r="G15" s="15"/>
      <c r="H15" s="7"/>
      <c r="I15" s="7"/>
    </row>
    <row r="16" customFormat="false" ht="18.75" hidden="false" customHeight="true" outlineLevel="0" collapsed="false">
      <c r="A16" s="8"/>
      <c r="D16" s="12"/>
      <c r="E16" s="14"/>
      <c r="F16" s="14"/>
      <c r="G16" s="15"/>
      <c r="H16" s="7"/>
      <c r="I16" s="7"/>
    </row>
    <row r="17" customFormat="false" ht="18.75" hidden="false" customHeight="true" outlineLevel="0" collapsed="false">
      <c r="A17" s="18"/>
      <c r="D17" s="12"/>
      <c r="E17" s="14"/>
      <c r="F17" s="14"/>
      <c r="G17" s="15"/>
      <c r="H17" s="7"/>
      <c r="I17" s="7"/>
    </row>
    <row r="18" customFormat="false" ht="18.75" hidden="false" customHeight="true" outlineLevel="0" collapsed="false">
      <c r="A18" s="16" t="s">
        <v>11</v>
      </c>
      <c r="B18" s="8"/>
      <c r="C18" s="8"/>
      <c r="D18" s="17" t="s">
        <v>12</v>
      </c>
      <c r="E18" s="14"/>
      <c r="F18" s="14"/>
      <c r="G18" s="15"/>
      <c r="H18" s="7"/>
      <c r="I18" s="7"/>
    </row>
    <row r="19" customFormat="false" ht="18.75" hidden="false" customHeight="true" outlineLevel="0" collapsed="false">
      <c r="A19" s="8"/>
      <c r="B19" s="8"/>
      <c r="C19" s="8"/>
      <c r="D19" s="12"/>
      <c r="E19" s="14"/>
      <c r="F19" s="14"/>
      <c r="G19" s="15"/>
      <c r="H19" s="7"/>
      <c r="I19" s="7"/>
    </row>
    <row r="20" customFormat="false" ht="18.75" hidden="false" customHeight="true" outlineLevel="0" collapsed="false">
      <c r="D20" s="12"/>
      <c r="E20" s="14"/>
      <c r="F20" s="14"/>
      <c r="G20" s="13"/>
      <c r="H20" s="8"/>
      <c r="I20" s="8"/>
    </row>
    <row r="21" customFormat="false" ht="18.75" hidden="false" customHeight="true" outlineLevel="0" collapsed="false">
      <c r="A21" s="16" t="s">
        <v>13</v>
      </c>
      <c r="B21" s="19"/>
      <c r="C21" s="20"/>
      <c r="D21" s="17" t="s">
        <v>14</v>
      </c>
      <c r="E21" s="21"/>
      <c r="F21" s="21"/>
      <c r="G21" s="13"/>
    </row>
    <row r="22" customFormat="false" ht="18.75" hidden="false" customHeight="true" outlineLevel="0" collapsed="false">
      <c r="B22" s="19"/>
      <c r="C22" s="20"/>
      <c r="D22" s="22"/>
      <c r="E22" s="21"/>
      <c r="F22" s="21"/>
      <c r="G22" s="13"/>
    </row>
    <row r="23" customFormat="false" ht="18.75" hidden="false" customHeight="true" outlineLevel="0" collapsed="false">
      <c r="A23" s="8"/>
      <c r="C23" s="20"/>
      <c r="D23" s="12"/>
      <c r="E23" s="14"/>
      <c r="F23" s="14"/>
      <c r="G23" s="13"/>
    </row>
    <row r="24" customFormat="false" ht="18.75" hidden="false" customHeight="true" outlineLevel="0" collapsed="false">
      <c r="A24" s="5" t="s">
        <v>15</v>
      </c>
      <c r="B24" s="5"/>
      <c r="D24" s="12" t="s">
        <v>16</v>
      </c>
      <c r="E24" s="14"/>
      <c r="F24" s="14"/>
      <c r="G24" s="13"/>
    </row>
    <row r="25" customFormat="false" ht="18.75" hidden="false" customHeight="true" outlineLevel="0" collapsed="false">
      <c r="A25" s="8"/>
      <c r="D25" s="12" t="s">
        <v>17</v>
      </c>
      <c r="E25" s="14"/>
      <c r="F25" s="14"/>
      <c r="G25" s="13"/>
    </row>
    <row r="26" customFormat="false" ht="18.75" hidden="false" customHeight="true" outlineLevel="0" collapsed="false">
      <c r="A26" s="8"/>
      <c r="D26" s="7"/>
      <c r="E26" s="15"/>
      <c r="F26" s="15"/>
      <c r="G26" s="13"/>
    </row>
    <row r="27" customFormat="false" ht="18.75" hidden="false" customHeight="true" outlineLevel="0" collapsed="false">
      <c r="A27" s="8"/>
      <c r="D27" s="12"/>
      <c r="E27" s="13"/>
      <c r="F27" s="13"/>
      <c r="G27" s="13"/>
    </row>
    <row r="28" customFormat="false" ht="18.75" hidden="false" customHeight="true" outlineLevel="0" collapsed="false">
      <c r="A28" s="23" t="s">
        <v>18</v>
      </c>
      <c r="B28" s="19"/>
      <c r="C28" s="20"/>
      <c r="D28" s="22" t="s">
        <v>19</v>
      </c>
      <c r="E28" s="21"/>
      <c r="F28" s="24"/>
      <c r="G28" s="24"/>
    </row>
    <row r="29" customFormat="false" ht="18.75" hidden="false" customHeight="true" outlineLevel="0" collapsed="false">
      <c r="A29" s="18"/>
      <c r="B29" s="19"/>
      <c r="C29" s="20"/>
      <c r="D29" s="22" t="s">
        <v>20</v>
      </c>
      <c r="E29" s="21"/>
      <c r="F29" s="24"/>
      <c r="G29" s="25"/>
    </row>
    <row r="30" customFormat="false" ht="18.75" hidden="false" customHeight="true" outlineLevel="0" collapsed="false">
      <c r="A30" s="18"/>
      <c r="B30" s="19"/>
      <c r="C30" s="20"/>
      <c r="D30" s="22" t="s">
        <v>21</v>
      </c>
      <c r="E30" s="21"/>
      <c r="F30" s="24"/>
      <c r="G30" s="25"/>
    </row>
    <row r="31" customFormat="false" ht="18.75" hidden="false" customHeight="true" outlineLevel="0" collapsed="false">
      <c r="A31" s="18"/>
      <c r="B31" s="19"/>
      <c r="C31" s="20"/>
      <c r="D31" s="22" t="s">
        <v>22</v>
      </c>
      <c r="E31" s="21"/>
      <c r="F31" s="24"/>
      <c r="G31" s="25"/>
    </row>
    <row r="32" customFormat="false" ht="18.75" hidden="false" customHeight="true" outlineLevel="0" collapsed="false">
      <c r="A32" s="18"/>
      <c r="B32" s="19"/>
      <c r="C32" s="19"/>
      <c r="D32" s="22" t="s">
        <v>23</v>
      </c>
      <c r="E32" s="25"/>
      <c r="F32" s="25"/>
      <c r="G32" s="25"/>
    </row>
    <row r="33" customFormat="false" ht="18.75" hidden="false" customHeight="true" outlineLevel="0" collapsed="false">
      <c r="A33" s="18"/>
      <c r="B33" s="19"/>
      <c r="C33" s="11"/>
      <c r="D33" s="22" t="s">
        <v>24</v>
      </c>
      <c r="E33" s="26"/>
      <c r="F33" s="24"/>
      <c r="G33" s="25"/>
    </row>
    <row r="34" customFormat="false" ht="18.75" hidden="false" customHeight="true" outlineLevel="0" collapsed="false">
      <c r="A34" s="8"/>
      <c r="D34" s="12"/>
      <c r="E34" s="27"/>
      <c r="F34" s="13"/>
      <c r="G34" s="27"/>
    </row>
    <row r="35" customFormat="false" ht="18.75" hidden="false" customHeight="true" outlineLevel="0" collapsed="false">
      <c r="A35" s="23" t="s">
        <v>25</v>
      </c>
      <c r="D35" s="22" t="s">
        <v>26</v>
      </c>
      <c r="E35" s="21"/>
      <c r="F35" s="21"/>
      <c r="G35" s="21"/>
      <c r="H35" s="8"/>
      <c r="I35" s="8"/>
    </row>
    <row r="36" customFormat="false" ht="18.75" hidden="false" customHeight="true" outlineLevel="0" collapsed="false">
      <c r="A36" s="8"/>
      <c r="D36" s="22" t="s">
        <v>27</v>
      </c>
      <c r="E36" s="21"/>
      <c r="F36" s="21"/>
      <c r="G36" s="21"/>
      <c r="H36" s="8"/>
      <c r="I36" s="8"/>
    </row>
    <row r="37" customFormat="false" ht="18.75" hidden="false" customHeight="true" outlineLevel="0" collapsed="false">
      <c r="A37" s="8"/>
      <c r="D37" s="22" t="s">
        <v>28</v>
      </c>
      <c r="E37" s="21"/>
      <c r="F37" s="21"/>
      <c r="G37" s="21"/>
    </row>
    <row r="38" customFormat="false" ht="18.75" hidden="false" customHeight="true" outlineLevel="0" collapsed="false">
      <c r="A38" s="8"/>
      <c r="D38" s="22" t="s">
        <v>29</v>
      </c>
      <c r="E38" s="21"/>
      <c r="F38" s="21"/>
      <c r="G38" s="21"/>
      <c r="H38" s="19"/>
    </row>
    <row r="39" customFormat="false" ht="18.75" hidden="false" customHeight="true" outlineLevel="0" collapsed="false">
      <c r="A39" s="8"/>
      <c r="D39" s="22" t="s">
        <v>30</v>
      </c>
      <c r="E39" s="21"/>
      <c r="F39" s="21"/>
      <c r="G39" s="21"/>
      <c r="H39" s="19"/>
    </row>
    <row r="40" customFormat="false" ht="18.75" hidden="false" customHeight="true" outlineLevel="0" collapsed="false">
      <c r="A40" s="8"/>
      <c r="D40" s="22" t="s">
        <v>31</v>
      </c>
      <c r="E40" s="21"/>
      <c r="F40" s="21"/>
      <c r="G40" s="21"/>
      <c r="H40" s="19"/>
    </row>
    <row r="41" customFormat="false" ht="18.75" hidden="false" customHeight="true" outlineLevel="0" collapsed="false">
      <c r="A41" s="8"/>
      <c r="D41" s="22" t="s">
        <v>32</v>
      </c>
      <c r="E41" s="21"/>
      <c r="F41" s="21"/>
      <c r="G41" s="21"/>
      <c r="H41" s="19"/>
    </row>
    <row r="42" customFormat="false" ht="18.75" hidden="false" customHeight="true" outlineLevel="0" collapsed="false">
      <c r="A42" s="8"/>
      <c r="D42" s="22" t="s">
        <v>33</v>
      </c>
      <c r="E42" s="21"/>
      <c r="F42" s="21"/>
      <c r="G42" s="21"/>
      <c r="H42" s="19"/>
    </row>
    <row r="43" customFormat="false" ht="18.75" hidden="false" customHeight="true" outlineLevel="0" collapsed="false">
      <c r="A43" s="8"/>
      <c r="D43" s="22"/>
      <c r="E43" s="25"/>
      <c r="F43" s="24"/>
      <c r="G43" s="25"/>
    </row>
    <row r="44" customFormat="false" ht="18.75" hidden="false" customHeight="true" outlineLevel="0" collapsed="false">
      <c r="A44" s="16" t="s">
        <v>34</v>
      </c>
      <c r="D44" s="7" t="s">
        <v>35</v>
      </c>
      <c r="E44" s="28"/>
      <c r="F44" s="27"/>
      <c r="G44" s="25"/>
      <c r="H44" s="19"/>
      <c r="I44" s="19"/>
    </row>
    <row r="45" customFormat="false" ht="18.75" hidden="false" customHeight="true" outlineLevel="0" collapsed="false">
      <c r="A45" s="8"/>
      <c r="E45" s="27"/>
      <c r="F45" s="13"/>
      <c r="G45" s="27"/>
    </row>
    <row r="46" customFormat="false" ht="18.75" hidden="false" customHeight="true" outlineLevel="0" collapsed="false">
      <c r="A46" s="8"/>
      <c r="F46" s="8"/>
    </row>
    <row r="47" customFormat="false" ht="18.75" hidden="false" customHeight="true" outlineLevel="0" collapsed="false">
      <c r="A47" s="8"/>
      <c r="F47" s="8"/>
    </row>
    <row r="48" customFormat="false" ht="18.75" hidden="false" customHeight="true" outlineLevel="0" collapsed="false">
      <c r="A48" s="8"/>
      <c r="F48" s="8"/>
    </row>
    <row r="49" customFormat="false" ht="18.75" hidden="false" customHeight="true" outlineLevel="0" collapsed="false">
      <c r="A49" s="8"/>
      <c r="F49" s="8"/>
    </row>
    <row r="50" customFormat="false" ht="18.75" hidden="false" customHeight="true" outlineLevel="0" collapsed="false">
      <c r="A50" s="8"/>
      <c r="F50" s="8"/>
    </row>
    <row r="51" customFormat="false" ht="18.75" hidden="false" customHeight="true" outlineLevel="0" collapsed="false">
      <c r="A51" s="8"/>
      <c r="F51" s="8"/>
    </row>
    <row r="52" customFormat="false" ht="18.75" hidden="false" customHeight="true" outlineLevel="0" collapsed="false">
      <c r="A52" s="8"/>
      <c r="F52" s="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9">
    <mergeCell ref="A5:B5"/>
    <mergeCell ref="D5:F5"/>
    <mergeCell ref="D6:E6"/>
    <mergeCell ref="D7:F7"/>
    <mergeCell ref="D8:F8"/>
    <mergeCell ref="D9:F9"/>
    <mergeCell ref="A12:C12"/>
    <mergeCell ref="D12:F12"/>
    <mergeCell ref="A24:B24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9.56"/>
    <col collapsed="false" customWidth="true" hidden="false" outlineLevel="0" max="2" min="2" style="30" width="10.85"/>
    <col collapsed="false" customWidth="true" hidden="false" outlineLevel="0" max="3" min="3" style="30" width="10.41"/>
    <col collapsed="false" customWidth="true" hidden="false" outlineLevel="0" max="4" min="4" style="30" width="1.13"/>
    <col collapsed="false" customWidth="true" hidden="false" outlineLevel="0" max="5" min="5" style="30" width="12.7"/>
    <col collapsed="false" customWidth="false" hidden="false" outlineLevel="0" max="257" min="6" style="29" width="9.14"/>
  </cols>
  <sheetData>
    <row r="1" customFormat="false" ht="15" hidden="false" customHeight="false" outlineLevel="0" collapsed="false">
      <c r="A1" s="31" t="str">
        <f aca="false">'Cover '!D1</f>
        <v>Sopharma S.A. </v>
      </c>
      <c r="B1" s="31"/>
      <c r="C1" s="31"/>
      <c r="D1" s="31"/>
      <c r="E1" s="31"/>
    </row>
    <row r="2" s="33" customFormat="true" ht="15" hidden="false" customHeight="false" outlineLevel="0" collapsed="false">
      <c r="A2" s="32" t="s">
        <v>36</v>
      </c>
      <c r="B2" s="32"/>
      <c r="C2" s="32"/>
      <c r="D2" s="32"/>
      <c r="E2" s="32"/>
    </row>
    <row r="3" customFormat="false" ht="15" hidden="false" customHeight="false" outlineLevel="0" collapsed="false">
      <c r="A3" s="32" t="s">
        <v>37</v>
      </c>
      <c r="B3" s="34"/>
      <c r="C3" s="35"/>
      <c r="D3" s="34"/>
      <c r="E3" s="34"/>
    </row>
    <row r="4" customFormat="false" ht="15" hidden="false" customHeight="false" outlineLevel="0" collapsed="false">
      <c r="A4" s="32"/>
      <c r="B4" s="34"/>
      <c r="C4" s="34"/>
      <c r="D4" s="34"/>
      <c r="E4" s="34"/>
    </row>
    <row r="5" customFormat="false" ht="15" hidden="false" customHeight="true" outlineLevel="0" collapsed="false">
      <c r="A5" s="36"/>
      <c r="B5" s="37" t="s">
        <v>38</v>
      </c>
      <c r="C5" s="38" t="s">
        <v>39</v>
      </c>
      <c r="D5" s="37"/>
      <c r="E5" s="38" t="s">
        <v>40</v>
      </c>
    </row>
    <row r="6" customFormat="false" ht="12.75" hidden="false" customHeight="true" outlineLevel="0" collapsed="false">
      <c r="A6" s="39"/>
      <c r="B6" s="37"/>
      <c r="C6" s="38"/>
      <c r="D6" s="37"/>
      <c r="E6" s="38"/>
    </row>
    <row r="7" customFormat="false" ht="24.75" hidden="false" customHeight="true" outlineLevel="0" collapsed="false">
      <c r="A7" s="40"/>
      <c r="E7" s="41" t="s">
        <v>41</v>
      </c>
    </row>
    <row r="8" customFormat="false" ht="15" hidden="false" customHeight="false" outlineLevel="0" collapsed="false">
      <c r="A8" s="40"/>
    </row>
    <row r="9" customFormat="false" ht="15" hidden="false" customHeight="false" outlineLevel="0" collapsed="false">
      <c r="A9" s="33" t="s">
        <v>42</v>
      </c>
      <c r="B9" s="30" t="n">
        <v>3</v>
      </c>
      <c r="C9" s="42" t="n">
        <v>152076</v>
      </c>
      <c r="D9" s="43"/>
      <c r="E9" s="42" t="n">
        <v>157985</v>
      </c>
      <c r="F9" s="44"/>
    </row>
    <row r="10" customFormat="false" ht="15" hidden="false" customHeight="false" outlineLevel="0" collapsed="false">
      <c r="A10" s="33" t="s">
        <v>43</v>
      </c>
      <c r="B10" s="30" t="n">
        <v>4</v>
      </c>
      <c r="C10" s="42" t="n">
        <v>4826</v>
      </c>
      <c r="D10" s="42"/>
      <c r="E10" s="42" t="n">
        <v>3350</v>
      </c>
      <c r="F10" s="45"/>
      <c r="G10" s="46"/>
    </row>
    <row r="11" customFormat="false" ht="16.5" hidden="false" customHeight="true" outlineLevel="0" collapsed="false">
      <c r="A11" s="47" t="s">
        <v>44</v>
      </c>
      <c r="C11" s="42" t="n">
        <v>1987</v>
      </c>
      <c r="D11" s="42"/>
      <c r="E11" s="42" t="n">
        <v>5769</v>
      </c>
      <c r="F11" s="45"/>
      <c r="G11" s="46"/>
    </row>
    <row r="12" customFormat="false" ht="15" hidden="false" customHeight="false" outlineLevel="0" collapsed="false">
      <c r="A12" s="33" t="s">
        <v>45</v>
      </c>
      <c r="B12" s="48" t="n">
        <v>5</v>
      </c>
      <c r="C12" s="42" t="n">
        <f aca="false">-54309-13</f>
        <v>-54322</v>
      </c>
      <c r="D12" s="42"/>
      <c r="E12" s="42" t="n">
        <v>-57423</v>
      </c>
      <c r="F12" s="45"/>
      <c r="G12" s="46"/>
    </row>
    <row r="13" customFormat="false" ht="15" hidden="false" customHeight="false" outlineLevel="0" collapsed="false">
      <c r="A13" s="33" t="s">
        <v>46</v>
      </c>
      <c r="B13" s="30" t="n">
        <v>6</v>
      </c>
      <c r="C13" s="42" t="n">
        <f aca="false">-28262-90+38</f>
        <v>-28314</v>
      </c>
      <c r="D13" s="42"/>
      <c r="E13" s="42" t="n">
        <v>-23774</v>
      </c>
      <c r="F13" s="45"/>
      <c r="G13" s="46"/>
    </row>
    <row r="14" customFormat="false" ht="15" hidden="false" customHeight="false" outlineLevel="0" collapsed="false">
      <c r="A14" s="33" t="s">
        <v>47</v>
      </c>
      <c r="B14" s="30" t="n">
        <v>7</v>
      </c>
      <c r="C14" s="42" t="n">
        <f aca="false">-38707+90</f>
        <v>-38617</v>
      </c>
      <c r="D14" s="42"/>
      <c r="E14" s="42" t="n">
        <v>-35796</v>
      </c>
      <c r="F14" s="45"/>
      <c r="G14" s="46"/>
    </row>
    <row r="15" customFormat="false" ht="15" hidden="false" customHeight="false" outlineLevel="0" collapsed="false">
      <c r="A15" s="33" t="s">
        <v>48</v>
      </c>
      <c r="B15" s="30" t="s">
        <v>49</v>
      </c>
      <c r="C15" s="42" t="n">
        <v>-13486</v>
      </c>
      <c r="D15" s="42"/>
      <c r="E15" s="42" t="n">
        <v>-13661</v>
      </c>
      <c r="F15" s="45"/>
      <c r="G15" s="46"/>
    </row>
    <row r="16" customFormat="false" ht="15" hidden="false" customHeight="false" outlineLevel="0" collapsed="false">
      <c r="A16" s="33" t="s">
        <v>50</v>
      </c>
      <c r="B16" s="30" t="s">
        <v>51</v>
      </c>
      <c r="C16" s="42" t="n">
        <f aca="false">-3237+13-38</f>
        <v>-3262</v>
      </c>
      <c r="D16" s="42"/>
      <c r="E16" s="42" t="n">
        <v>-2202</v>
      </c>
      <c r="F16" s="45"/>
      <c r="G16" s="46"/>
    </row>
    <row r="17" customFormat="false" ht="15" hidden="false" customHeight="false" outlineLevel="0" collapsed="false">
      <c r="A17" s="32" t="s">
        <v>52</v>
      </c>
      <c r="C17" s="49" t="n">
        <f aca="false">SUM(C9:C16)</f>
        <v>20888</v>
      </c>
      <c r="D17" s="43"/>
      <c r="E17" s="49" t="n">
        <f aca="false">SUM(E9:E16)</f>
        <v>34248</v>
      </c>
      <c r="F17" s="45"/>
      <c r="G17" s="46"/>
    </row>
    <row r="18" customFormat="false" ht="15" hidden="false" customHeight="false" outlineLevel="0" collapsed="false">
      <c r="A18" s="33"/>
      <c r="C18" s="50"/>
      <c r="D18" s="43"/>
      <c r="E18" s="50"/>
    </row>
    <row r="19" customFormat="false" ht="15" hidden="false" customHeight="false" outlineLevel="0" collapsed="false">
      <c r="A19" s="33" t="s">
        <v>53</v>
      </c>
      <c r="B19" s="30" t="n">
        <v>10</v>
      </c>
      <c r="C19" s="42" t="n">
        <f aca="false">10050+461</f>
        <v>10511</v>
      </c>
      <c r="D19" s="42"/>
      <c r="E19" s="42" t="n">
        <v>10873</v>
      </c>
    </row>
    <row r="20" customFormat="false" ht="15" hidden="false" customHeight="false" outlineLevel="0" collapsed="false">
      <c r="A20" s="33" t="s">
        <v>54</v>
      </c>
      <c r="B20" s="30" t="n">
        <v>11</v>
      </c>
      <c r="C20" s="42" t="n">
        <f aca="false">-1052-461</f>
        <v>-1513</v>
      </c>
      <c r="D20" s="42"/>
      <c r="E20" s="42" t="n">
        <v>-1915</v>
      </c>
    </row>
    <row r="21" customFormat="false" ht="15" hidden="false" customHeight="false" outlineLevel="0" collapsed="false">
      <c r="A21" s="51" t="s">
        <v>55</v>
      </c>
      <c r="C21" s="49" t="n">
        <f aca="false">C19+C20</f>
        <v>8998</v>
      </c>
      <c r="D21" s="52"/>
      <c r="E21" s="49" t="n">
        <f aca="false">E19+E20</f>
        <v>8958</v>
      </c>
    </row>
    <row r="22" customFormat="false" ht="15" hidden="false" customHeight="false" outlineLevel="0" collapsed="false">
      <c r="A22" s="53"/>
      <c r="C22" s="50"/>
      <c r="D22" s="43"/>
      <c r="E22" s="50"/>
    </row>
    <row r="23" customFormat="false" ht="15" hidden="false" customHeight="false" outlineLevel="0" collapsed="false">
      <c r="A23" s="32" t="s">
        <v>56</v>
      </c>
      <c r="C23" s="54" t="n">
        <f aca="false">C17+C21</f>
        <v>29886</v>
      </c>
      <c r="D23" s="43"/>
      <c r="E23" s="54" t="n">
        <f aca="false">E17+E21</f>
        <v>43206</v>
      </c>
    </row>
    <row r="24" customFormat="false" ht="15" hidden="false" customHeight="false" outlineLevel="0" collapsed="false">
      <c r="A24" s="32"/>
      <c r="C24" s="55"/>
      <c r="D24" s="43"/>
      <c r="E24" s="55"/>
    </row>
    <row r="25" customFormat="false" ht="15" hidden="false" customHeight="false" outlineLevel="0" collapsed="false">
      <c r="A25" s="33" t="s">
        <v>57</v>
      </c>
      <c r="C25" s="42" t="n">
        <v>-2170</v>
      </c>
      <c r="D25" s="42"/>
      <c r="E25" s="42" t="n">
        <v>-3388</v>
      </c>
    </row>
    <row r="26" customFormat="false" ht="15" hidden="false" customHeight="false" outlineLevel="0" collapsed="false">
      <c r="A26" s="32"/>
      <c r="B26" s="56"/>
      <c r="C26" s="57"/>
      <c r="D26" s="58"/>
      <c r="E26" s="57"/>
    </row>
    <row r="27" customFormat="false" ht="15" hidden="false" customHeight="false" outlineLevel="0" collapsed="false">
      <c r="A27" s="32" t="s">
        <v>58</v>
      </c>
      <c r="B27" s="59"/>
      <c r="C27" s="54" t="n">
        <f aca="false">C23+C25</f>
        <v>27716</v>
      </c>
      <c r="D27" s="58"/>
      <c r="E27" s="54" t="n">
        <f aca="false">E23+E25</f>
        <v>39818</v>
      </c>
      <c r="F27" s="45"/>
      <c r="G27" s="46"/>
    </row>
    <row r="28" customFormat="false" ht="15" hidden="false" customHeight="false" outlineLevel="0" collapsed="false">
      <c r="A28" s="32"/>
      <c r="B28" s="56"/>
      <c r="C28" s="60"/>
      <c r="D28" s="56"/>
      <c r="E28" s="60"/>
    </row>
    <row r="29" customFormat="false" ht="15" hidden="false" customHeight="false" outlineLevel="0" collapsed="false">
      <c r="A29" s="61" t="s">
        <v>59</v>
      </c>
      <c r="B29" s="62"/>
      <c r="C29" s="63"/>
      <c r="D29" s="64"/>
      <c r="E29" s="63"/>
    </row>
    <row r="30" customFormat="false" ht="15" hidden="false" customHeight="false" outlineLevel="0" collapsed="false">
      <c r="A30" s="65" t="s">
        <v>60</v>
      </c>
      <c r="B30" s="62"/>
      <c r="C30" s="66"/>
      <c r="D30" s="67"/>
      <c r="E30" s="66"/>
    </row>
    <row r="31" customFormat="false" ht="15" hidden="false" customHeight="false" outlineLevel="0" collapsed="false">
      <c r="A31" s="68" t="s">
        <v>61</v>
      </c>
      <c r="B31" s="30" t="n">
        <v>30</v>
      </c>
      <c r="C31" s="69" t="n">
        <v>-3</v>
      </c>
      <c r="D31" s="69"/>
      <c r="E31" s="69" t="n">
        <v>-22</v>
      </c>
    </row>
    <row r="32" customFormat="false" ht="15" hidden="false" customHeight="false" outlineLevel="0" collapsed="false">
      <c r="A32" s="70"/>
      <c r="B32" s="62"/>
      <c r="C32" s="71" t="n">
        <f aca="false">SUM(C31:C31)</f>
        <v>-3</v>
      </c>
      <c r="D32" s="67"/>
      <c r="E32" s="71" t="n">
        <f aca="false">SUM(E31:E31)</f>
        <v>-22</v>
      </c>
    </row>
    <row r="33" customFormat="false" ht="15" hidden="false" customHeight="false" outlineLevel="0" collapsed="false">
      <c r="A33" s="65" t="s">
        <v>62</v>
      </c>
      <c r="B33" s="62"/>
      <c r="C33" s="72"/>
      <c r="D33" s="73"/>
      <c r="E33" s="72"/>
      <c r="H33" s="45"/>
    </row>
    <row r="34" customFormat="false" ht="23.25" hidden="false" customHeight="true" outlineLevel="0" collapsed="false">
      <c r="A34" s="70" t="s">
        <v>63</v>
      </c>
      <c r="C34" s="42" t="n">
        <f aca="false">-1441</f>
        <v>-1441</v>
      </c>
      <c r="D34" s="42"/>
      <c r="E34" s="42" t="n">
        <v>2059</v>
      </c>
      <c r="H34" s="45"/>
    </row>
    <row r="35" customFormat="false" ht="15" hidden="false" customHeight="false" outlineLevel="0" collapsed="false">
      <c r="A35" s="74"/>
      <c r="B35" s="75"/>
      <c r="C35" s="76" t="n">
        <f aca="false">SUM(C34:C34)</f>
        <v>-1441</v>
      </c>
      <c r="D35" s="67"/>
      <c r="E35" s="76" t="n">
        <f aca="false">SUM(E34:E34)</f>
        <v>2059</v>
      </c>
    </row>
    <row r="36" customFormat="false" ht="15" hidden="false" customHeight="false" outlineLevel="0" collapsed="false">
      <c r="A36" s="74" t="s">
        <v>64</v>
      </c>
      <c r="B36" s="30" t="n">
        <v>12</v>
      </c>
      <c r="C36" s="77" t="n">
        <f aca="false">C32+C35</f>
        <v>-1444</v>
      </c>
      <c r="D36" s="78"/>
      <c r="E36" s="77" t="n">
        <f aca="false">E32+E35</f>
        <v>2037</v>
      </c>
    </row>
    <row r="37" customFormat="false" ht="15" hidden="false" customHeight="false" outlineLevel="0" collapsed="false">
      <c r="A37" s="74"/>
      <c r="B37" s="75"/>
      <c r="C37" s="64"/>
      <c r="D37" s="78"/>
      <c r="E37" s="64"/>
    </row>
    <row r="38" customFormat="false" ht="15.75" hidden="false" customHeight="false" outlineLevel="0" collapsed="false">
      <c r="A38" s="74" t="s">
        <v>65</v>
      </c>
      <c r="B38" s="62"/>
      <c r="C38" s="79" t="n">
        <f aca="false">C27+C36</f>
        <v>26272</v>
      </c>
      <c r="D38" s="78"/>
      <c r="E38" s="79" t="n">
        <f aca="false">E27+E36</f>
        <v>41855</v>
      </c>
    </row>
    <row r="39" customFormat="false" ht="15.75" hidden="false" customHeight="false" outlineLevel="0" collapsed="false">
      <c r="A39" s="80"/>
      <c r="B39" s="62"/>
      <c r="C39" s="81"/>
      <c r="D39" s="82"/>
      <c r="E39" s="81"/>
    </row>
    <row r="40" customFormat="false" ht="15" hidden="false" customHeight="false" outlineLevel="0" collapsed="false">
      <c r="A40" s="33" t="s">
        <v>66</v>
      </c>
      <c r="B40" s="30" t="n">
        <v>26</v>
      </c>
      <c r="C40" s="83" t="n">
        <f aca="false">'[1]28 c'!$C$10</f>
        <v>0.214653554341128</v>
      </c>
      <c r="D40" s="84"/>
      <c r="E40" s="83" t="n">
        <f aca="false">'[1]28 c'!$E$10</f>
        <v>0.308001976911981</v>
      </c>
    </row>
    <row r="41" customFormat="false" ht="15" hidden="false" customHeight="false" outlineLevel="0" collapsed="false">
      <c r="A41" s="85"/>
    </row>
    <row r="42" customFormat="false" ht="15" hidden="false" customHeight="false" outlineLevel="0" collapsed="false">
      <c r="A42" s="86" t="s">
        <v>67</v>
      </c>
      <c r="C42" s="87"/>
    </row>
    <row r="45" customFormat="false" ht="15" hidden="false" customHeight="false" outlineLevel="0" collapsed="false">
      <c r="A45" s="88" t="s">
        <v>8</v>
      </c>
      <c r="C45" s="56"/>
    </row>
    <row r="46" customFormat="false" ht="15" hidden="false" customHeight="false" outlineLevel="0" collapsed="false">
      <c r="A46" s="89" t="s">
        <v>3</v>
      </c>
    </row>
    <row r="47" customFormat="false" ht="15" hidden="false" customHeight="false" outlineLevel="0" collapsed="false">
      <c r="A47" s="90"/>
    </row>
    <row r="48" customFormat="false" ht="15" hidden="false" customHeight="false" outlineLevel="0" collapsed="false">
      <c r="A48" s="88" t="s">
        <v>9</v>
      </c>
    </row>
    <row r="49" customFormat="false" ht="15" hidden="false" customHeight="false" outlineLevel="0" collapsed="false">
      <c r="A49" s="91" t="s">
        <v>10</v>
      </c>
    </row>
    <row r="50" customFormat="false" ht="15" hidden="false" customHeight="false" outlineLevel="0" collapsed="false">
      <c r="A50" s="90"/>
    </row>
    <row r="51" customFormat="false" ht="15" hidden="false" customHeight="false" outlineLevel="0" collapsed="false">
      <c r="A51" s="92" t="s">
        <v>68</v>
      </c>
    </row>
    <row r="52" customFormat="false" ht="15" hidden="false" customHeight="false" outlineLevel="0" collapsed="false">
      <c r="A52" s="91" t="s">
        <v>12</v>
      </c>
    </row>
    <row r="53" customFormat="false" ht="15" hidden="false" customHeight="false" outlineLevel="0" collapsed="false">
      <c r="A53" s="93"/>
    </row>
    <row r="54" customFormat="false" ht="15" hidden="false" customHeight="false" outlineLevel="0" collapsed="false">
      <c r="A54" s="94"/>
    </row>
    <row r="55" customFormat="false" ht="15" hidden="false" customHeight="false" outlineLevel="0" collapsed="false">
      <c r="A55" s="94" t="s">
        <v>69</v>
      </c>
    </row>
    <row r="56" customFormat="false" ht="15" hidden="false" customHeight="false" outlineLevel="0" collapsed="false">
      <c r="A56" s="95"/>
    </row>
  </sheetData>
  <mergeCells count="5">
    <mergeCell ref="A1:E1"/>
    <mergeCell ref="A2:E2"/>
    <mergeCell ref="B5:B6"/>
    <mergeCell ref="C5:C6"/>
    <mergeCell ref="E5:E6"/>
  </mergeCells>
  <printOptions headings="false" gridLines="false" gridLinesSet="true" horizontalCentered="false" verticalCentered="false"/>
  <pageMargins left="0.75" right="0.157638888888889" top="0.433333333333333" bottom="0.275694444444444" header="0.511811023622047" footer="0.157638888888889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0.14"/>
    <col collapsed="false" customWidth="true" hidden="false" outlineLevel="0" max="2" min="2" style="96" width="10.41"/>
    <col collapsed="false" customWidth="true" hidden="false" outlineLevel="0" max="3" min="3" style="96" width="13.28"/>
    <col collapsed="false" customWidth="true" hidden="false" outlineLevel="0" max="4" min="4" style="96" width="1.7"/>
    <col collapsed="false" customWidth="true" hidden="false" outlineLevel="0" max="5" min="5" style="96" width="12.56"/>
    <col collapsed="false" customWidth="true" hidden="false" outlineLevel="0" max="6" min="6" style="96" width="1.28"/>
    <col collapsed="false" customWidth="true" hidden="false" outlineLevel="0" max="7" min="7" style="96" width="13.41"/>
    <col collapsed="false" customWidth="false" hidden="false" outlineLevel="0" max="257" min="8" style="96" width="9.14"/>
  </cols>
  <sheetData>
    <row r="1" customFormat="false" ht="15" hidden="false" customHeight="false" outlineLevel="0" collapsed="false">
      <c r="A1" s="31" t="str">
        <f aca="false">'[2]Cover '!D1</f>
        <v>Sopharma S.A. </v>
      </c>
      <c r="B1" s="31"/>
      <c r="C1" s="31"/>
      <c r="D1" s="31"/>
      <c r="E1" s="31"/>
      <c r="F1" s="97"/>
      <c r="G1" s="98"/>
    </row>
    <row r="2" customFormat="false" ht="14.25" hidden="false" customHeight="false" outlineLevel="0" collapsed="false">
      <c r="A2" s="99" t="s">
        <v>70</v>
      </c>
      <c r="B2" s="100"/>
      <c r="C2" s="100"/>
      <c r="D2" s="100"/>
      <c r="E2" s="99"/>
      <c r="F2" s="99"/>
    </row>
    <row r="3" customFormat="false" ht="15" hidden="false" customHeight="false" outlineLevel="0" collapsed="false">
      <c r="A3" s="32" t="s">
        <v>37</v>
      </c>
      <c r="B3" s="101"/>
      <c r="C3" s="101"/>
      <c r="D3" s="101"/>
      <c r="E3" s="102"/>
      <c r="F3" s="102"/>
    </row>
    <row r="4" customFormat="false" ht="26.25" hidden="false" customHeight="true" outlineLevel="0" collapsed="false">
      <c r="A4" s="103"/>
      <c r="B4" s="37" t="s">
        <v>38</v>
      </c>
      <c r="C4" s="38" t="s">
        <v>71</v>
      </c>
      <c r="D4" s="37"/>
      <c r="E4" s="38" t="s">
        <v>72</v>
      </c>
      <c r="F4" s="38"/>
      <c r="G4" s="38" t="s">
        <v>73</v>
      </c>
    </row>
    <row r="5" customFormat="false" ht="12" hidden="false" customHeight="true" outlineLevel="0" collapsed="false">
      <c r="B5" s="37"/>
      <c r="C5" s="38"/>
      <c r="D5" s="37"/>
      <c r="E5" s="38"/>
      <c r="F5" s="104"/>
      <c r="G5" s="38"/>
    </row>
    <row r="6" customFormat="false" ht="25.5" hidden="false" customHeight="false" outlineLevel="0" collapsed="false">
      <c r="B6" s="105"/>
      <c r="C6" s="104"/>
      <c r="D6" s="37"/>
      <c r="E6" s="41" t="s">
        <v>41</v>
      </c>
      <c r="F6" s="106"/>
      <c r="G6" s="41" t="s">
        <v>41</v>
      </c>
    </row>
    <row r="7" customFormat="false" ht="14.25" hidden="false" customHeight="false" outlineLevel="0" collapsed="false">
      <c r="A7" s="99" t="s">
        <v>74</v>
      </c>
      <c r="B7" s="107"/>
      <c r="C7" s="107"/>
      <c r="D7" s="107"/>
      <c r="E7" s="107"/>
      <c r="F7" s="107"/>
      <c r="G7" s="107"/>
    </row>
    <row r="8" customFormat="false" ht="14.25" hidden="false" customHeight="false" outlineLevel="0" collapsed="false">
      <c r="A8" s="99" t="s">
        <v>75</v>
      </c>
      <c r="B8" s="108"/>
      <c r="C8" s="108"/>
      <c r="D8" s="108"/>
      <c r="E8" s="108"/>
      <c r="F8" s="108"/>
      <c r="G8" s="108"/>
    </row>
    <row r="9" customFormat="false" ht="15" hidden="false" customHeight="false" outlineLevel="0" collapsed="false">
      <c r="A9" s="102" t="s">
        <v>76</v>
      </c>
      <c r="B9" s="109" t="n">
        <v>13</v>
      </c>
      <c r="C9" s="110" t="n">
        <v>235981</v>
      </c>
      <c r="D9" s="109"/>
      <c r="E9" s="110" t="n">
        <v>239721</v>
      </c>
      <c r="F9" s="110"/>
      <c r="G9" s="110" t="n">
        <v>242605</v>
      </c>
    </row>
    <row r="10" customFormat="false" ht="15" hidden="false" customHeight="false" outlineLevel="0" collapsed="false">
      <c r="A10" s="111" t="s">
        <v>77</v>
      </c>
      <c r="B10" s="109" t="n">
        <v>14</v>
      </c>
      <c r="C10" s="110" t="n">
        <v>12229</v>
      </c>
      <c r="D10" s="109"/>
      <c r="E10" s="110" t="n">
        <f aca="false">12457</f>
        <v>12457</v>
      </c>
      <c r="F10" s="110"/>
      <c r="G10" s="110" t="n">
        <v>12825</v>
      </c>
    </row>
    <row r="11" customFormat="false" ht="15" hidden="false" customHeight="false" outlineLevel="0" collapsed="false">
      <c r="A11" s="102" t="s">
        <v>78</v>
      </c>
      <c r="B11" s="109" t="n">
        <v>15</v>
      </c>
      <c r="C11" s="110" t="n">
        <v>26621</v>
      </c>
      <c r="D11" s="109"/>
      <c r="E11" s="110" t="n">
        <v>24799</v>
      </c>
      <c r="F11" s="110"/>
      <c r="G11" s="110" t="n">
        <v>22840</v>
      </c>
    </row>
    <row r="12" customFormat="false" ht="15" hidden="false" customHeight="false" outlineLevel="0" collapsed="false">
      <c r="A12" s="111" t="s">
        <v>79</v>
      </c>
      <c r="B12" s="109" t="n">
        <v>16</v>
      </c>
      <c r="C12" s="110" t="n">
        <v>89854</v>
      </c>
      <c r="D12" s="109"/>
      <c r="E12" s="110" t="n">
        <v>89729</v>
      </c>
      <c r="F12" s="110"/>
      <c r="G12" s="110" t="n">
        <v>88751</v>
      </c>
    </row>
    <row r="13" customFormat="false" ht="15" hidden="false" customHeight="false" outlineLevel="0" collapsed="false">
      <c r="A13" s="111" t="s">
        <v>80</v>
      </c>
      <c r="B13" s="109" t="n">
        <v>17</v>
      </c>
      <c r="C13" s="110" t="n">
        <v>7931</v>
      </c>
      <c r="D13" s="109"/>
      <c r="E13" s="110" t="n">
        <v>7740</v>
      </c>
      <c r="F13" s="110"/>
      <c r="G13" s="110" t="n">
        <v>5219</v>
      </c>
    </row>
    <row r="14" customFormat="false" ht="15" hidden="false" customHeight="false" outlineLevel="0" collapsed="false">
      <c r="A14" s="111" t="s">
        <v>81</v>
      </c>
      <c r="B14" s="109" t="n">
        <v>18</v>
      </c>
      <c r="C14" s="110" t="n">
        <v>7393</v>
      </c>
      <c r="D14" s="109"/>
      <c r="E14" s="110" t="n">
        <v>7552</v>
      </c>
      <c r="F14" s="110"/>
      <c r="G14" s="110" t="n">
        <v>5293</v>
      </c>
    </row>
    <row r="15" customFormat="false" ht="15" hidden="false" customHeight="false" outlineLevel="0" collapsed="false">
      <c r="A15" s="112" t="s">
        <v>82</v>
      </c>
      <c r="B15" s="109" t="n">
        <v>19</v>
      </c>
      <c r="C15" s="110" t="n">
        <v>24537</v>
      </c>
      <c r="D15" s="109"/>
      <c r="E15" s="110" t="n">
        <v>21583</v>
      </c>
      <c r="F15" s="110"/>
      <c r="G15" s="110" t="n">
        <v>11047</v>
      </c>
    </row>
    <row r="16" customFormat="false" ht="15" hidden="false" customHeight="false" outlineLevel="0" collapsed="false">
      <c r="A16" s="112" t="s">
        <v>83</v>
      </c>
      <c r="B16" s="109" t="n">
        <v>20</v>
      </c>
      <c r="C16" s="110" t="n">
        <v>5464</v>
      </c>
      <c r="D16" s="109"/>
      <c r="E16" s="110" t="n">
        <v>4210</v>
      </c>
      <c r="F16" s="110"/>
      <c r="G16" s="110" t="n">
        <v>3714</v>
      </c>
    </row>
    <row r="17" customFormat="false" ht="15" hidden="false" customHeight="false" outlineLevel="0" collapsed="false">
      <c r="A17" s="113"/>
      <c r="B17" s="114"/>
      <c r="C17" s="115" t="n">
        <f aca="false">SUM(C9:C16)</f>
        <v>410010</v>
      </c>
      <c r="D17" s="108"/>
      <c r="E17" s="115" t="n">
        <f aca="false">SUM(E9:E16)</f>
        <v>407791</v>
      </c>
      <c r="F17" s="116"/>
      <c r="G17" s="115" t="n">
        <f aca="false">SUM(G9:G16)</f>
        <v>392294</v>
      </c>
      <c r="K17" s="117" t="s">
        <v>84</v>
      </c>
    </row>
    <row r="18" customFormat="false" ht="14.25" hidden="false" customHeight="true" outlineLevel="0" collapsed="false">
      <c r="A18" s="99" t="s">
        <v>85</v>
      </c>
      <c r="B18" s="108"/>
      <c r="C18" s="118"/>
      <c r="D18" s="108"/>
      <c r="E18" s="118"/>
      <c r="F18" s="118"/>
      <c r="G18" s="118"/>
    </row>
    <row r="19" customFormat="false" ht="15" hidden="false" customHeight="false" outlineLevel="0" collapsed="false">
      <c r="A19" s="102" t="s">
        <v>86</v>
      </c>
      <c r="B19" s="109" t="n">
        <v>21</v>
      </c>
      <c r="C19" s="110" t="n">
        <v>70241</v>
      </c>
      <c r="D19" s="109"/>
      <c r="E19" s="110" t="n">
        <v>69018</v>
      </c>
      <c r="F19" s="110"/>
      <c r="G19" s="110" t="n">
        <v>64314</v>
      </c>
    </row>
    <row r="20" customFormat="false" ht="15" hidden="false" customHeight="false" outlineLevel="0" collapsed="false">
      <c r="A20" s="102" t="s">
        <v>87</v>
      </c>
      <c r="B20" s="109" t="n">
        <v>22</v>
      </c>
      <c r="C20" s="110" t="n">
        <v>90928</v>
      </c>
      <c r="D20" s="109"/>
      <c r="E20" s="110" t="n">
        <v>77218</v>
      </c>
      <c r="F20" s="110"/>
      <c r="G20" s="110" t="n">
        <v>75779</v>
      </c>
    </row>
    <row r="21" customFormat="false" ht="15" hidden="false" customHeight="false" outlineLevel="0" collapsed="false">
      <c r="A21" s="102" t="s">
        <v>88</v>
      </c>
      <c r="B21" s="109" t="n">
        <v>23</v>
      </c>
      <c r="C21" s="110" t="n">
        <v>21663</v>
      </c>
      <c r="D21" s="109"/>
      <c r="E21" s="110" t="n">
        <v>23258</v>
      </c>
      <c r="F21" s="110"/>
      <c r="G21" s="110" t="n">
        <v>26832</v>
      </c>
    </row>
    <row r="22" customFormat="false" ht="15" hidden="false" customHeight="false" outlineLevel="0" collapsed="false">
      <c r="A22" s="113" t="s">
        <v>89</v>
      </c>
      <c r="B22" s="109" t="s">
        <v>90</v>
      </c>
      <c r="C22" s="110" t="n">
        <v>8359</v>
      </c>
      <c r="D22" s="109"/>
      <c r="E22" s="110" t="n">
        <v>3201</v>
      </c>
      <c r="F22" s="110"/>
      <c r="G22" s="110" t="n">
        <v>2445</v>
      </c>
    </row>
    <row r="23" customFormat="false" ht="15" hidden="false" customHeight="false" outlineLevel="0" collapsed="false">
      <c r="A23" s="113" t="s">
        <v>91</v>
      </c>
      <c r="B23" s="109" t="s">
        <v>92</v>
      </c>
      <c r="C23" s="119" t="n">
        <v>7274</v>
      </c>
      <c r="D23" s="109"/>
      <c r="E23" s="110" t="n">
        <v>4901</v>
      </c>
      <c r="F23" s="110"/>
      <c r="G23" s="110" t="n">
        <f aca="false">5581</f>
        <v>5581</v>
      </c>
    </row>
    <row r="24" customFormat="false" ht="15" hidden="false" customHeight="false" outlineLevel="0" collapsed="false">
      <c r="A24" s="102" t="s">
        <v>93</v>
      </c>
      <c r="B24" s="109" t="n">
        <v>25</v>
      </c>
      <c r="C24" s="110" t="n">
        <v>8533</v>
      </c>
      <c r="D24" s="109"/>
      <c r="E24" s="110" t="n">
        <v>5764</v>
      </c>
      <c r="F24" s="110"/>
      <c r="G24" s="110" t="n">
        <v>11146</v>
      </c>
    </row>
    <row r="25" customFormat="false" ht="14.25" hidden="false" customHeight="false" outlineLevel="0" collapsed="false">
      <c r="A25" s="99"/>
      <c r="B25" s="108"/>
      <c r="C25" s="115" t="n">
        <f aca="false">SUM(C19:C24)</f>
        <v>206998</v>
      </c>
      <c r="D25" s="108"/>
      <c r="E25" s="115" t="n">
        <f aca="false">SUM(E19:E24)</f>
        <v>183360</v>
      </c>
      <c r="F25" s="116"/>
      <c r="G25" s="115" t="n">
        <f aca="false">SUM(G19:G24)</f>
        <v>186097</v>
      </c>
    </row>
    <row r="26" customFormat="false" ht="14.25" hidden="false" customHeight="false" outlineLevel="0" collapsed="false">
      <c r="A26" s="99"/>
      <c r="B26" s="108"/>
      <c r="C26" s="116"/>
      <c r="D26" s="108"/>
      <c r="E26" s="116"/>
      <c r="F26" s="116"/>
      <c r="G26" s="116"/>
    </row>
    <row r="27" customFormat="false" ht="15.75" hidden="false" customHeight="true" outlineLevel="0" collapsed="false">
      <c r="A27" s="99" t="s">
        <v>94</v>
      </c>
      <c r="B27" s="114"/>
      <c r="C27" s="120" t="n">
        <f aca="false">SUM(C17+C25)</f>
        <v>617008</v>
      </c>
      <c r="D27" s="108"/>
      <c r="E27" s="120" t="n">
        <f aca="false">SUM(E17+E25)</f>
        <v>591151</v>
      </c>
      <c r="F27" s="116"/>
      <c r="G27" s="120" t="n">
        <f aca="false">SUM(G17+G25)</f>
        <v>578391</v>
      </c>
    </row>
    <row r="28" customFormat="false" ht="15.75" hidden="false" customHeight="false" outlineLevel="0" collapsed="false">
      <c r="A28" s="102"/>
      <c r="B28" s="109"/>
      <c r="C28" s="118"/>
      <c r="D28" s="109"/>
      <c r="E28" s="118"/>
      <c r="F28" s="118"/>
      <c r="G28" s="118"/>
    </row>
    <row r="29" customFormat="false" ht="15.75" hidden="false" customHeight="true" outlineLevel="0" collapsed="false">
      <c r="A29" s="99" t="s">
        <v>95</v>
      </c>
      <c r="B29" s="107"/>
      <c r="C29" s="121"/>
      <c r="D29" s="107"/>
      <c r="E29" s="121"/>
      <c r="F29" s="121"/>
      <c r="G29" s="121"/>
    </row>
    <row r="30" customFormat="false" ht="17.25" hidden="false" customHeight="true" outlineLevel="0" collapsed="false">
      <c r="A30" s="122" t="s">
        <v>96</v>
      </c>
      <c r="B30" s="107"/>
      <c r="C30" s="121"/>
      <c r="D30" s="107"/>
      <c r="E30" s="121"/>
      <c r="F30" s="121"/>
      <c r="G30" s="121"/>
    </row>
    <row r="31" customFormat="false" ht="15" hidden="false" customHeight="false" outlineLevel="0" collapsed="false">
      <c r="A31" s="102" t="s">
        <v>97</v>
      </c>
      <c r="B31" s="123"/>
      <c r="C31" s="124" t="n">
        <v>134798</v>
      </c>
      <c r="D31" s="123"/>
      <c r="E31" s="124" t="n">
        <v>134798</v>
      </c>
      <c r="F31" s="124"/>
      <c r="G31" s="124" t="n">
        <v>134798</v>
      </c>
    </row>
    <row r="32" customFormat="false" ht="15" hidden="false" customHeight="false" outlineLevel="0" collapsed="false">
      <c r="A32" s="102" t="s">
        <v>98</v>
      </c>
      <c r="B32" s="123"/>
      <c r="C32" s="124" t="n">
        <v>-33130</v>
      </c>
      <c r="D32" s="123"/>
      <c r="E32" s="124" t="n">
        <v>-33834</v>
      </c>
      <c r="F32" s="124"/>
      <c r="G32" s="124" t="n">
        <v>-19136</v>
      </c>
      <c r="I32" s="125"/>
    </row>
    <row r="33" customFormat="false" ht="15" hidden="false" customHeight="false" outlineLevel="0" collapsed="false">
      <c r="A33" s="102" t="s">
        <v>99</v>
      </c>
      <c r="B33" s="123"/>
      <c r="C33" s="124" t="n">
        <v>359564</v>
      </c>
      <c r="D33" s="123"/>
      <c r="E33" s="124" t="n">
        <f aca="false">332447-1764</f>
        <v>330683</v>
      </c>
      <c r="F33" s="124"/>
      <c r="G33" s="124" t="n">
        <f aca="false">306276-1873</f>
        <v>304403</v>
      </c>
    </row>
    <row r="34" customFormat="false" ht="15" hidden="false" customHeight="false" outlineLevel="0" collapsed="false">
      <c r="A34" s="102" t="s">
        <v>100</v>
      </c>
      <c r="B34" s="123"/>
      <c r="C34" s="124" t="n">
        <v>22992</v>
      </c>
      <c r="D34" s="123"/>
      <c r="E34" s="124" t="n">
        <f aca="false">44241+1764-4-170</f>
        <v>45831</v>
      </c>
      <c r="F34" s="124"/>
      <c r="G34" s="124" t="n">
        <f aca="false">43485+1873</f>
        <v>45358</v>
      </c>
      <c r="H34" s="125"/>
    </row>
    <row r="35" customFormat="false" ht="14.25" hidden="false" customHeight="false" outlineLevel="0" collapsed="false">
      <c r="A35" s="99"/>
      <c r="B35" s="107" t="n">
        <v>26</v>
      </c>
      <c r="C35" s="126" t="n">
        <f aca="false">SUM(C31:C34)</f>
        <v>484224</v>
      </c>
      <c r="D35" s="109"/>
      <c r="E35" s="126" t="n">
        <f aca="false">SUM(E31:E34)</f>
        <v>477478</v>
      </c>
      <c r="F35" s="127"/>
      <c r="G35" s="126" t="n">
        <f aca="false">SUM(G31:G34)</f>
        <v>465423</v>
      </c>
    </row>
    <row r="36" customFormat="false" ht="15" hidden="false" customHeight="false" outlineLevel="0" collapsed="false">
      <c r="A36" s="122" t="s">
        <v>101</v>
      </c>
      <c r="B36" s="108"/>
      <c r="C36" s="118"/>
      <c r="D36" s="108"/>
      <c r="E36" s="118"/>
      <c r="F36" s="118"/>
      <c r="G36" s="118"/>
    </row>
    <row r="37" customFormat="false" ht="15" hidden="false" customHeight="false" outlineLevel="0" collapsed="false">
      <c r="A37" s="99" t="s">
        <v>102</v>
      </c>
      <c r="B37" s="123"/>
      <c r="C37" s="118"/>
      <c r="D37" s="123"/>
      <c r="E37" s="118"/>
      <c r="F37" s="118"/>
      <c r="G37" s="118"/>
    </row>
    <row r="38" customFormat="false" ht="15" hidden="false" customHeight="false" outlineLevel="0" collapsed="false">
      <c r="A38" s="102" t="s">
        <v>103</v>
      </c>
      <c r="B38" s="123" t="n">
        <v>27</v>
      </c>
      <c r="C38" s="110" t="n">
        <v>11354</v>
      </c>
      <c r="D38" s="123"/>
      <c r="E38" s="124" t="n">
        <v>16691</v>
      </c>
      <c r="F38" s="124"/>
      <c r="G38" s="124" t="n">
        <v>24064</v>
      </c>
    </row>
    <row r="39" customFormat="false" ht="15" hidden="false" customHeight="false" outlineLevel="0" collapsed="false">
      <c r="A39" s="111" t="s">
        <v>104</v>
      </c>
      <c r="B39" s="123" t="n">
        <v>28</v>
      </c>
      <c r="C39" s="110" t="n">
        <v>7440</v>
      </c>
      <c r="D39" s="123"/>
      <c r="E39" s="124" t="n">
        <v>7153</v>
      </c>
      <c r="F39" s="124"/>
      <c r="G39" s="124" t="n">
        <f aca="false">7239</f>
        <v>7239</v>
      </c>
    </row>
    <row r="40" customFormat="false" ht="15" hidden="false" customHeight="false" outlineLevel="0" collapsed="false">
      <c r="A40" s="128" t="s">
        <v>105</v>
      </c>
      <c r="B40" s="123" t="n">
        <v>29</v>
      </c>
      <c r="C40" s="110" t="n">
        <v>5498</v>
      </c>
      <c r="D40" s="123"/>
      <c r="E40" s="124" t="n">
        <v>5930</v>
      </c>
      <c r="F40" s="124"/>
      <c r="G40" s="124" t="n">
        <v>6516</v>
      </c>
    </row>
    <row r="41" customFormat="false" ht="15" hidden="false" customHeight="false" outlineLevel="0" collapsed="false">
      <c r="A41" s="102" t="s">
        <v>106</v>
      </c>
      <c r="B41" s="123" t="n">
        <v>30</v>
      </c>
      <c r="C41" s="110" t="n">
        <v>4565</v>
      </c>
      <c r="D41" s="123"/>
      <c r="E41" s="124" t="n">
        <v>4139</v>
      </c>
      <c r="F41" s="124"/>
      <c r="G41" s="124" t="n">
        <v>3349</v>
      </c>
      <c r="I41" s="125"/>
    </row>
    <row r="42" customFormat="false" ht="15" hidden="false" customHeight="false" outlineLevel="0" collapsed="false">
      <c r="A42" s="113"/>
      <c r="B42" s="108"/>
      <c r="C42" s="126" t="n">
        <f aca="false">SUM(C38:C41)</f>
        <v>28857</v>
      </c>
      <c r="D42" s="108"/>
      <c r="E42" s="126" t="n">
        <f aca="false">SUM(E38:E41)</f>
        <v>33913</v>
      </c>
      <c r="F42" s="127"/>
      <c r="G42" s="126" t="n">
        <f aca="false">SUM(G38:G41)</f>
        <v>41168</v>
      </c>
    </row>
    <row r="43" customFormat="false" ht="8.25" hidden="false" customHeight="true" outlineLevel="0" collapsed="false"/>
    <row r="44" customFormat="false" ht="15" hidden="false" customHeight="false" outlineLevel="0" collapsed="false">
      <c r="A44" s="99" t="s">
        <v>107</v>
      </c>
      <c r="B44" s="129"/>
      <c r="C44" s="130"/>
      <c r="D44" s="129"/>
      <c r="E44" s="130"/>
      <c r="F44" s="130"/>
      <c r="G44" s="130"/>
    </row>
    <row r="45" customFormat="false" ht="15" hidden="false" customHeight="false" outlineLevel="0" collapsed="false">
      <c r="A45" s="131" t="s">
        <v>108</v>
      </c>
      <c r="B45" s="109" t="n">
        <v>31</v>
      </c>
      <c r="C45" s="110" t="n">
        <v>73009</v>
      </c>
      <c r="D45" s="109"/>
      <c r="E45" s="124" t="n">
        <v>53088</v>
      </c>
      <c r="F45" s="124"/>
      <c r="G45" s="124" t="n">
        <v>48291</v>
      </c>
    </row>
    <row r="46" customFormat="false" ht="15" hidden="false" customHeight="false" outlineLevel="0" collapsed="false">
      <c r="A46" s="131" t="s">
        <v>109</v>
      </c>
      <c r="B46" s="109" t="n">
        <v>27</v>
      </c>
      <c r="C46" s="110" t="n">
        <v>7176</v>
      </c>
      <c r="D46" s="109"/>
      <c r="E46" s="124" t="n">
        <v>7392</v>
      </c>
      <c r="F46" s="124"/>
      <c r="G46" s="124" t="n">
        <v>7461</v>
      </c>
    </row>
    <row r="47" customFormat="false" ht="15" hidden="false" customHeight="false" outlineLevel="0" collapsed="false">
      <c r="A47" s="131" t="s">
        <v>110</v>
      </c>
      <c r="B47" s="109" t="n">
        <v>32</v>
      </c>
      <c r="C47" s="110" t="n">
        <v>6414</v>
      </c>
      <c r="D47" s="109"/>
      <c r="E47" s="124" t="n">
        <v>7713</v>
      </c>
      <c r="F47" s="124"/>
      <c r="G47" s="124" t="n">
        <v>6275</v>
      </c>
    </row>
    <row r="48" customFormat="false" ht="15" hidden="false" customHeight="false" outlineLevel="0" collapsed="false">
      <c r="A48" s="131" t="s">
        <v>111</v>
      </c>
      <c r="B48" s="109" t="n">
        <v>33</v>
      </c>
      <c r="C48" s="110" t="n">
        <v>4084</v>
      </c>
      <c r="D48" s="109"/>
      <c r="E48" s="124" t="n">
        <v>818</v>
      </c>
      <c r="F48" s="124"/>
      <c r="G48" s="124" t="n">
        <v>299</v>
      </c>
    </row>
    <row r="49" customFormat="false" ht="15" hidden="false" customHeight="false" outlineLevel="0" collapsed="false">
      <c r="A49" s="131" t="s">
        <v>112</v>
      </c>
      <c r="B49" s="109" t="n">
        <v>34</v>
      </c>
      <c r="C49" s="110" t="n">
        <v>985</v>
      </c>
      <c r="D49" s="109"/>
      <c r="E49" s="124" t="n">
        <v>1525</v>
      </c>
      <c r="F49" s="124"/>
      <c r="G49" s="124" t="n">
        <v>1070</v>
      </c>
    </row>
    <row r="50" customFormat="false" ht="16.5" hidden="false" customHeight="true" outlineLevel="0" collapsed="false">
      <c r="A50" s="132" t="s">
        <v>113</v>
      </c>
      <c r="B50" s="109" t="n">
        <v>35</v>
      </c>
      <c r="C50" s="110" t="n">
        <v>7768</v>
      </c>
      <c r="D50" s="109"/>
      <c r="E50" s="124" t="n">
        <v>7828</v>
      </c>
      <c r="F50" s="124"/>
      <c r="G50" s="124" t="n">
        <v>6377</v>
      </c>
    </row>
    <row r="51" customFormat="false" ht="15" hidden="false" customHeight="false" outlineLevel="0" collapsed="false">
      <c r="A51" s="131" t="s">
        <v>114</v>
      </c>
      <c r="B51" s="109" t="n">
        <v>36</v>
      </c>
      <c r="C51" s="110" t="n">
        <v>4491</v>
      </c>
      <c r="D51" s="109"/>
      <c r="E51" s="124" t="n">
        <v>1396</v>
      </c>
      <c r="F51" s="124"/>
      <c r="G51" s="124" t="n">
        <v>2027</v>
      </c>
    </row>
    <row r="52" customFormat="false" ht="14.25" hidden="false" customHeight="false" outlineLevel="0" collapsed="false">
      <c r="A52" s="99"/>
      <c r="B52" s="108"/>
      <c r="C52" s="126" t="n">
        <f aca="false">SUM(C45:C51)</f>
        <v>103927</v>
      </c>
      <c r="D52" s="108"/>
      <c r="E52" s="126" t="n">
        <f aca="false">SUM(E45:E51)</f>
        <v>79760</v>
      </c>
      <c r="F52" s="127"/>
      <c r="G52" s="126" t="n">
        <f aca="false">SUM(G45:G51)</f>
        <v>71800</v>
      </c>
    </row>
    <row r="53" customFormat="false" ht="6.75" hidden="false" customHeight="true" outlineLevel="0" collapsed="false">
      <c r="A53" s="99"/>
      <c r="B53" s="108"/>
      <c r="C53" s="127"/>
      <c r="D53" s="108"/>
      <c r="E53" s="127"/>
      <c r="F53" s="127"/>
      <c r="G53" s="127"/>
    </row>
    <row r="54" customFormat="false" ht="14.25" hidden="false" customHeight="false" outlineLevel="0" collapsed="false">
      <c r="A54" s="122" t="s">
        <v>115</v>
      </c>
      <c r="B54" s="108"/>
      <c r="C54" s="133" t="n">
        <f aca="false">C42+C52</f>
        <v>132784</v>
      </c>
      <c r="D54" s="108"/>
      <c r="E54" s="133" t="n">
        <f aca="false">E42+E52</f>
        <v>113673</v>
      </c>
      <c r="F54" s="127"/>
      <c r="G54" s="133" t="n">
        <f aca="false">G42+G52</f>
        <v>112968</v>
      </c>
    </row>
    <row r="55" customFormat="false" ht="5.25" hidden="false" customHeight="true" outlineLevel="0" collapsed="false">
      <c r="A55" s="134"/>
      <c r="B55" s="108"/>
      <c r="C55" s="127"/>
      <c r="D55" s="108"/>
      <c r="E55" s="127"/>
      <c r="F55" s="127"/>
      <c r="G55" s="127"/>
    </row>
    <row r="56" customFormat="false" ht="15" hidden="false" customHeight="false" outlineLevel="0" collapsed="false">
      <c r="A56" s="99" t="s">
        <v>116</v>
      </c>
      <c r="B56" s="108"/>
      <c r="C56" s="135" t="n">
        <f aca="false">C35+C54</f>
        <v>617008</v>
      </c>
      <c r="D56" s="108"/>
      <c r="E56" s="135" t="n">
        <f aca="false">E35+E54</f>
        <v>591151</v>
      </c>
      <c r="F56" s="127"/>
      <c r="G56" s="135" t="n">
        <f aca="false">G35+G54</f>
        <v>578391</v>
      </c>
    </row>
    <row r="57" customFormat="false" ht="7.5" hidden="false" customHeight="true" outlineLevel="0" collapsed="false">
      <c r="A57" s="102"/>
      <c r="B57" s="109"/>
      <c r="C57" s="136"/>
      <c r="D57" s="109"/>
      <c r="E57" s="136"/>
      <c r="F57" s="136"/>
    </row>
    <row r="58" customFormat="false" ht="13.5" hidden="false" customHeight="true" outlineLevel="0" collapsed="false">
      <c r="A58" s="102"/>
      <c r="B58" s="109"/>
      <c r="C58" s="137"/>
      <c r="D58" s="109"/>
      <c r="E58" s="137"/>
      <c r="F58" s="136"/>
      <c r="G58" s="137"/>
    </row>
    <row r="59" customFormat="false" ht="15" hidden="false" customHeight="true" outlineLevel="0" collapsed="false">
      <c r="A59" s="138" t="str">
        <f aca="false">IS!A42</f>
        <v>Załączniki na stronach od 5 do 104 stanowią integralną część sprawozdań finansowych.</v>
      </c>
      <c r="B59" s="139"/>
      <c r="C59" s="140"/>
      <c r="D59" s="140"/>
      <c r="E59" s="140"/>
      <c r="F59" s="140"/>
      <c r="G59" s="140"/>
    </row>
    <row r="60" customFormat="false" ht="15" hidden="false" customHeight="false" outlineLevel="0" collapsed="false">
      <c r="A60" s="138"/>
      <c r="B60" s="139"/>
      <c r="C60" s="141"/>
      <c r="D60" s="139"/>
      <c r="E60" s="141"/>
      <c r="F60" s="141"/>
    </row>
    <row r="61" customFormat="false" ht="11.25" hidden="false" customHeight="true" outlineLevel="0" collapsed="false">
      <c r="A61" s="142"/>
      <c r="B61" s="142"/>
      <c r="C61" s="142"/>
      <c r="D61" s="142"/>
      <c r="E61" s="142"/>
      <c r="F61" s="142"/>
    </row>
    <row r="62" s="29" customFormat="true" ht="15" hidden="false" customHeight="false" outlineLevel="0" collapsed="false">
      <c r="A62" s="88" t="s">
        <v>8</v>
      </c>
      <c r="B62" s="30"/>
      <c r="C62" s="143"/>
      <c r="D62" s="30"/>
      <c r="E62" s="144"/>
      <c r="F62" s="144"/>
    </row>
    <row r="63" s="29" customFormat="true" ht="15" hidden="false" customHeight="false" outlineLevel="0" collapsed="false">
      <c r="A63" s="89" t="s">
        <v>3</v>
      </c>
      <c r="B63" s="30"/>
      <c r="C63" s="30"/>
      <c r="D63" s="30"/>
      <c r="E63" s="144"/>
      <c r="F63" s="144"/>
    </row>
    <row r="64" s="29" customFormat="true" ht="6" hidden="false" customHeight="true" outlineLevel="0" collapsed="false">
      <c r="A64" s="90"/>
      <c r="B64" s="30"/>
      <c r="C64" s="30"/>
      <c r="D64" s="30"/>
      <c r="E64" s="30"/>
      <c r="F64" s="30"/>
    </row>
    <row r="65" s="29" customFormat="true" ht="15" hidden="false" customHeight="false" outlineLevel="0" collapsed="false">
      <c r="A65" s="145" t="str">
        <f aca="false">[2]IS!A45</f>
        <v>Dyrektor ds. finansowych: </v>
      </c>
      <c r="B65" s="30"/>
      <c r="C65" s="30"/>
      <c r="D65" s="30"/>
      <c r="E65" s="30"/>
      <c r="F65" s="30"/>
    </row>
    <row r="66" s="29" customFormat="true" ht="15" hidden="false" customHeight="false" outlineLevel="0" collapsed="false">
      <c r="A66" s="90" t="str">
        <f aca="false">[2]IS!A46</f>
        <v>Borys Borysow </v>
      </c>
      <c r="B66" s="30"/>
      <c r="C66" s="30"/>
      <c r="D66" s="30"/>
      <c r="E66" s="144"/>
      <c r="F66" s="144"/>
    </row>
    <row r="67" s="29" customFormat="true" ht="4.5" hidden="false" customHeight="true" outlineLevel="0" collapsed="false">
      <c r="A67" s="90"/>
      <c r="B67" s="30"/>
      <c r="C67" s="30"/>
      <c r="D67" s="30"/>
      <c r="E67" s="30"/>
      <c r="F67" s="30"/>
    </row>
    <row r="68" s="29" customFormat="true" ht="15" hidden="false" customHeight="false" outlineLevel="0" collapsed="false">
      <c r="A68" s="92" t="s">
        <v>68</v>
      </c>
      <c r="B68" s="30"/>
      <c r="C68" s="30"/>
      <c r="D68" s="30"/>
      <c r="E68" s="30"/>
      <c r="F68" s="30"/>
    </row>
    <row r="69" s="29" customFormat="true" ht="15" hidden="false" customHeight="false" outlineLevel="0" collapsed="false">
      <c r="A69" s="91" t="s">
        <v>12</v>
      </c>
      <c r="B69" s="30"/>
      <c r="C69" s="30"/>
      <c r="D69" s="30"/>
      <c r="E69" s="30"/>
      <c r="F69" s="30"/>
    </row>
    <row r="70" customFormat="false" ht="12.75" hidden="false" customHeight="false" outlineLevel="0" collapsed="false">
      <c r="A70" s="94" t="s">
        <v>69</v>
      </c>
    </row>
  </sheetData>
  <mergeCells count="5">
    <mergeCell ref="A1:E1"/>
    <mergeCell ref="B4:B5"/>
    <mergeCell ref="C4:C5"/>
    <mergeCell ref="E4:E5"/>
    <mergeCell ref="G4:G5"/>
  </mergeCells>
  <printOptions headings="false" gridLines="false" gridLinesSet="true" horizontalCentered="false" verticalCentered="false"/>
  <pageMargins left="0.747916666666667" right="0.433333333333333" top="0.39375" bottom="0.354166666666667" header="0.511811023622047" footer="0.35416666666666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68" activeCellId="0" sqref="A68"/>
    </sheetView>
  </sheetViews>
  <sheetFormatPr defaultColWidth="2.5625" defaultRowHeight="15.75" zeroHeight="false" outlineLevelRow="0" outlineLevelCol="0"/>
  <cols>
    <col collapsed="false" customWidth="true" hidden="false" outlineLevel="0" max="1" min="1" style="146" width="69.42"/>
    <col collapsed="false" customWidth="true" hidden="false" outlineLevel="0" max="2" min="2" style="147" width="9.7"/>
    <col collapsed="false" customWidth="true" hidden="false" outlineLevel="0" max="3" min="3" style="147" width="13.14"/>
    <col collapsed="false" customWidth="true" hidden="false" outlineLevel="0" max="4" min="4" style="147" width="1.7"/>
    <col collapsed="false" customWidth="true" hidden="false" outlineLevel="0" max="5" min="5" style="148" width="14.28"/>
    <col collapsed="false" customWidth="true" hidden="false" outlineLevel="0" max="27" min="6" style="149" width="11.56"/>
    <col collapsed="false" customWidth="false" hidden="false" outlineLevel="0" max="257" min="28" style="149" width="2.56"/>
  </cols>
  <sheetData>
    <row r="1" s="151" customFormat="true" ht="15" hidden="false" customHeight="false" outlineLevel="0" collapsed="false">
      <c r="A1" s="150" t="str">
        <f aca="false">SFP!A1</f>
        <v>Sopharma S.A. </v>
      </c>
      <c r="B1" s="150"/>
      <c r="C1" s="150"/>
      <c r="D1" s="150"/>
      <c r="E1" s="150"/>
    </row>
    <row r="2" s="153" customFormat="true" ht="15" hidden="false" customHeight="false" outlineLevel="0" collapsed="false">
      <c r="A2" s="152" t="s">
        <v>117</v>
      </c>
      <c r="B2" s="152"/>
      <c r="C2" s="152"/>
      <c r="D2" s="152"/>
      <c r="E2" s="152"/>
    </row>
    <row r="3" s="153" customFormat="true" ht="15" hidden="false" customHeight="false" outlineLevel="0" collapsed="false">
      <c r="A3" s="32" t="str">
        <f aca="false">IS!A3</f>
        <v>za rok zakończony dnia 30 Wrzesień 2018 roku </v>
      </c>
      <c r="B3" s="154"/>
      <c r="C3" s="154"/>
      <c r="D3" s="154"/>
      <c r="E3" s="154"/>
    </row>
    <row r="4" customFormat="false" ht="17.25" hidden="false" customHeight="true" outlineLevel="0" collapsed="false">
      <c r="A4" s="37"/>
      <c r="B4" s="37" t="s">
        <v>38</v>
      </c>
      <c r="C4" s="155" t="n">
        <v>2018</v>
      </c>
      <c r="D4" s="156"/>
      <c r="E4" s="155" t="n">
        <v>2017</v>
      </c>
    </row>
    <row r="5" customFormat="false" ht="14.25" hidden="false" customHeight="true" outlineLevel="0" collapsed="false">
      <c r="A5" s="37"/>
      <c r="B5" s="37"/>
      <c r="C5" s="157" t="s">
        <v>118</v>
      </c>
      <c r="D5" s="158"/>
      <c r="E5" s="157" t="s">
        <v>118</v>
      </c>
    </row>
    <row r="6" customFormat="false" ht="25.5" hidden="false" customHeight="false" outlineLevel="0" collapsed="false">
      <c r="A6" s="159"/>
      <c r="B6" s="158"/>
      <c r="C6" s="160"/>
      <c r="D6" s="158"/>
      <c r="E6" s="41" t="s">
        <v>41</v>
      </c>
    </row>
    <row r="7" customFormat="false" ht="15" hidden="false" customHeight="false" outlineLevel="0" collapsed="false">
      <c r="A7" s="161" t="s">
        <v>119</v>
      </c>
      <c r="B7" s="162"/>
      <c r="C7" s="163"/>
      <c r="D7" s="162"/>
      <c r="E7" s="163"/>
    </row>
    <row r="8" customFormat="false" ht="15" hidden="false" customHeight="false" outlineLevel="0" collapsed="false">
      <c r="A8" s="164" t="s">
        <v>120</v>
      </c>
      <c r="B8" s="162"/>
      <c r="C8" s="165" t="n">
        <v>149789</v>
      </c>
      <c r="D8" s="162"/>
      <c r="E8" s="165" t="n">
        <v>166796</v>
      </c>
    </row>
    <row r="9" customFormat="false" ht="15" hidden="false" customHeight="false" outlineLevel="0" collapsed="false">
      <c r="A9" s="164" t="s">
        <v>121</v>
      </c>
      <c r="B9" s="162"/>
      <c r="C9" s="165" t="n">
        <v>-94003</v>
      </c>
      <c r="D9" s="162"/>
      <c r="E9" s="165" t="n">
        <v>-93689</v>
      </c>
    </row>
    <row r="10" customFormat="false" ht="15" hidden="false" customHeight="false" outlineLevel="0" collapsed="false">
      <c r="A10" s="164" t="s">
        <v>122</v>
      </c>
      <c r="B10" s="162"/>
      <c r="C10" s="165" t="n">
        <v>-34935</v>
      </c>
      <c r="D10" s="162"/>
      <c r="E10" s="165" t="n">
        <v>-32737</v>
      </c>
    </row>
    <row r="11" s="167" customFormat="true" ht="15" hidden="false" customHeight="false" outlineLevel="0" collapsed="false">
      <c r="A11" s="164" t="s">
        <v>123</v>
      </c>
      <c r="B11" s="166"/>
      <c r="C11" s="165" t="n">
        <v>-6046</v>
      </c>
      <c r="D11" s="166"/>
      <c r="E11" s="165" t="n">
        <v>-5728</v>
      </c>
    </row>
    <row r="12" s="167" customFormat="true" ht="15" hidden="false" customHeight="false" outlineLevel="0" collapsed="false">
      <c r="A12" s="164" t="s">
        <v>124</v>
      </c>
      <c r="B12" s="166"/>
      <c r="C12" s="165" t="n">
        <v>1838</v>
      </c>
      <c r="D12" s="166"/>
      <c r="E12" s="165" t="n">
        <v>1035</v>
      </c>
    </row>
    <row r="13" s="167" customFormat="true" ht="15" hidden="false" customHeight="false" outlineLevel="0" collapsed="false">
      <c r="A13" s="164" t="s">
        <v>125</v>
      </c>
      <c r="B13" s="166"/>
      <c r="C13" s="165" t="n">
        <v>-3722</v>
      </c>
      <c r="D13" s="166"/>
      <c r="E13" s="165" t="n">
        <v>-2022</v>
      </c>
    </row>
    <row r="14" s="167" customFormat="true" ht="15" hidden="false" customHeight="false" outlineLevel="0" collapsed="false">
      <c r="A14" s="164" t="s">
        <v>126</v>
      </c>
      <c r="B14" s="166"/>
      <c r="C14" s="165" t="n">
        <v>-729</v>
      </c>
      <c r="D14" s="166"/>
      <c r="E14" s="165" t="n">
        <v>-758</v>
      </c>
    </row>
    <row r="15" s="167" customFormat="true" ht="15" hidden="false" customHeight="false" outlineLevel="0" collapsed="false">
      <c r="A15" s="168" t="s">
        <v>127</v>
      </c>
      <c r="B15" s="166"/>
      <c r="C15" s="165" t="n">
        <v>-143</v>
      </c>
      <c r="D15" s="166"/>
      <c r="E15" s="165" t="n">
        <v>-243</v>
      </c>
    </row>
    <row r="16" customFormat="false" ht="15" hidden="false" customHeight="false" outlineLevel="0" collapsed="false">
      <c r="A16" s="168" t="s">
        <v>128</v>
      </c>
      <c r="B16" s="166"/>
      <c r="C16" s="165" t="n">
        <v>-842</v>
      </c>
      <c r="D16" s="166"/>
      <c r="E16" s="165" t="n">
        <v>-1575</v>
      </c>
    </row>
    <row r="17" s="167" customFormat="true" ht="14.25" hidden="false" customHeight="false" outlineLevel="0" collapsed="false">
      <c r="A17" s="161" t="s">
        <v>129</v>
      </c>
      <c r="B17" s="166"/>
      <c r="C17" s="169" t="n">
        <f aca="false">SUM(C8:C16)</f>
        <v>11207</v>
      </c>
      <c r="D17" s="166"/>
      <c r="E17" s="169" t="n">
        <f aca="false">SUM(E8:E16)</f>
        <v>31079</v>
      </c>
    </row>
    <row r="18" s="167" customFormat="true" ht="6" hidden="false" customHeight="true" outlineLevel="0" collapsed="false">
      <c r="A18" s="161"/>
      <c r="B18" s="166"/>
      <c r="C18" s="170"/>
      <c r="D18" s="166"/>
      <c r="E18" s="170"/>
    </row>
    <row r="19" s="167" customFormat="true" ht="14.25" hidden="false" customHeight="false" outlineLevel="0" collapsed="false">
      <c r="A19" s="171" t="s">
        <v>130</v>
      </c>
      <c r="B19" s="166"/>
      <c r="C19" s="170"/>
      <c r="D19" s="166"/>
      <c r="E19" s="170"/>
    </row>
    <row r="20" customFormat="false" ht="15" hidden="false" customHeight="false" outlineLevel="0" collapsed="false">
      <c r="A20" s="164" t="s">
        <v>131</v>
      </c>
      <c r="B20" s="166"/>
      <c r="C20" s="165" t="n">
        <v>-7275</v>
      </c>
      <c r="D20" s="165"/>
      <c r="E20" s="165" t="n">
        <v>-5945</v>
      </c>
    </row>
    <row r="21" customFormat="false" ht="15" hidden="false" customHeight="false" outlineLevel="0" collapsed="false">
      <c r="A21" s="172" t="s">
        <v>132</v>
      </c>
      <c r="B21" s="166"/>
      <c r="C21" s="165" t="n">
        <v>157</v>
      </c>
      <c r="D21" s="165"/>
      <c r="E21" s="165" t="n">
        <v>310</v>
      </c>
    </row>
    <row r="22" customFormat="false" ht="15" hidden="false" customHeight="false" outlineLevel="0" collapsed="false">
      <c r="A22" s="164" t="s">
        <v>133</v>
      </c>
      <c r="B22" s="166"/>
      <c r="C22" s="165" t="n">
        <v>-282</v>
      </c>
      <c r="D22" s="165"/>
      <c r="E22" s="165" t="n">
        <v>-29</v>
      </c>
    </row>
    <row r="23" customFormat="false" ht="15" hidden="false" customHeight="false" outlineLevel="0" collapsed="false">
      <c r="A23" s="164" t="s">
        <v>134</v>
      </c>
      <c r="B23" s="166"/>
      <c r="C23" s="165" t="n">
        <v>-197</v>
      </c>
      <c r="D23" s="165"/>
      <c r="E23" s="165" t="n">
        <v>-1062</v>
      </c>
    </row>
    <row r="24" customFormat="false" ht="15" hidden="false" customHeight="false" outlineLevel="0" collapsed="false">
      <c r="A24" s="164" t="s">
        <v>135</v>
      </c>
      <c r="B24" s="166"/>
      <c r="C24" s="165" t="n">
        <v>7</v>
      </c>
      <c r="D24" s="165"/>
      <c r="E24" s="165" t="n">
        <v>3080</v>
      </c>
    </row>
    <row r="25" customFormat="false" ht="15" hidden="false" customHeight="false" outlineLevel="0" collapsed="false">
      <c r="A25" s="164" t="s">
        <v>136</v>
      </c>
      <c r="B25" s="166"/>
      <c r="C25" s="165" t="n">
        <v>-1700</v>
      </c>
      <c r="D25" s="165"/>
      <c r="E25" s="165" t="n">
        <v>-314</v>
      </c>
    </row>
    <row r="26" customFormat="false" ht="15" hidden="false" customHeight="false" outlineLevel="0" collapsed="false">
      <c r="A26" s="164" t="s">
        <v>137</v>
      </c>
      <c r="B26" s="166"/>
      <c r="C26" s="165" t="n">
        <v>818</v>
      </c>
      <c r="D26" s="165"/>
      <c r="E26" s="165" t="n">
        <v>493</v>
      </c>
    </row>
    <row r="27" customFormat="false" ht="15" hidden="false" customHeight="false" outlineLevel="0" collapsed="false">
      <c r="A27" s="164" t="s">
        <v>138</v>
      </c>
      <c r="B27" s="166"/>
      <c r="C27" s="165" t="n">
        <v>-125</v>
      </c>
      <c r="D27" s="165"/>
      <c r="E27" s="165" t="n">
        <v>-6769</v>
      </c>
    </row>
    <row r="28" customFormat="false" ht="15" hidden="false" customHeight="false" outlineLevel="0" collapsed="false">
      <c r="A28" s="164" t="s">
        <v>139</v>
      </c>
      <c r="B28" s="166"/>
      <c r="C28" s="165" t="n">
        <v>0</v>
      </c>
      <c r="D28" s="165"/>
      <c r="E28" s="165" t="n">
        <v>1</v>
      </c>
    </row>
    <row r="29" customFormat="false" ht="15" hidden="false" customHeight="false" outlineLevel="0" collapsed="false">
      <c r="A29" s="164" t="s">
        <v>140</v>
      </c>
      <c r="B29" s="166"/>
      <c r="C29" s="165" t="n">
        <v>0</v>
      </c>
      <c r="D29" s="165"/>
      <c r="E29" s="165" t="n">
        <v>12</v>
      </c>
    </row>
    <row r="30" customFormat="false" ht="15" hidden="false" customHeight="false" outlineLevel="0" collapsed="false">
      <c r="A30" s="164" t="s">
        <v>141</v>
      </c>
      <c r="B30" s="166"/>
      <c r="C30" s="165" t="n">
        <v>8693</v>
      </c>
      <c r="D30" s="165"/>
      <c r="E30" s="165" t="n">
        <v>7400</v>
      </c>
    </row>
    <row r="31" customFormat="false" ht="15" hidden="false" customHeight="false" outlineLevel="0" collapsed="false">
      <c r="A31" s="164" t="s">
        <v>142</v>
      </c>
      <c r="B31" s="166"/>
      <c r="C31" s="165" t="n">
        <v>23</v>
      </c>
      <c r="D31" s="165"/>
      <c r="E31" s="165" t="n">
        <v>95</v>
      </c>
    </row>
    <row r="32" customFormat="false" ht="15" hidden="false" customHeight="false" outlineLevel="0" collapsed="false">
      <c r="A32" s="172" t="s">
        <v>143</v>
      </c>
      <c r="B32" s="166"/>
      <c r="C32" s="165" t="n">
        <v>-28165</v>
      </c>
      <c r="D32" s="165"/>
      <c r="E32" s="165" t="n">
        <v>-85633</v>
      </c>
    </row>
    <row r="33" customFormat="false" ht="15" hidden="false" customHeight="false" outlineLevel="0" collapsed="false">
      <c r="A33" s="164" t="s">
        <v>144</v>
      </c>
      <c r="B33" s="166"/>
      <c r="C33" s="165" t="n">
        <v>21058</v>
      </c>
      <c r="D33" s="165"/>
      <c r="E33" s="165" t="n">
        <v>76453</v>
      </c>
    </row>
    <row r="34" customFormat="false" ht="15" hidden="false" customHeight="false" outlineLevel="0" collapsed="false">
      <c r="A34" s="164" t="s">
        <v>145</v>
      </c>
      <c r="B34" s="166"/>
      <c r="C34" s="165" t="n">
        <v>-2194</v>
      </c>
      <c r="D34" s="165"/>
      <c r="E34" s="165" t="n">
        <v>-1559</v>
      </c>
    </row>
    <row r="35" customFormat="false" ht="15" hidden="false" customHeight="false" outlineLevel="0" collapsed="false">
      <c r="A35" s="164" t="s">
        <v>146</v>
      </c>
      <c r="B35" s="166"/>
      <c r="C35" s="165" t="n">
        <v>382</v>
      </c>
      <c r="D35" s="165"/>
      <c r="E35" s="165" t="n">
        <v>0</v>
      </c>
    </row>
    <row r="36" customFormat="false" ht="15" hidden="false" customHeight="false" outlineLevel="0" collapsed="false">
      <c r="A36" s="164" t="s">
        <v>147</v>
      </c>
      <c r="B36" s="166"/>
      <c r="C36" s="165" t="n">
        <v>792</v>
      </c>
      <c r="D36" s="165"/>
      <c r="E36" s="165" t="n">
        <v>2531</v>
      </c>
    </row>
    <row r="37" customFormat="false" ht="15" hidden="false" customHeight="false" outlineLevel="0" collapsed="false">
      <c r="A37" s="173" t="s">
        <v>128</v>
      </c>
      <c r="B37" s="166"/>
      <c r="C37" s="165" t="n">
        <v>-54</v>
      </c>
      <c r="D37" s="165"/>
      <c r="E37" s="165" t="n">
        <v>-65</v>
      </c>
    </row>
    <row r="38" customFormat="false" ht="15" hidden="false" customHeight="false" outlineLevel="0" collapsed="false">
      <c r="A38" s="174" t="s">
        <v>148</v>
      </c>
      <c r="B38" s="166"/>
      <c r="C38" s="169" t="n">
        <f aca="false">SUM(C20:C37)</f>
        <v>-8062</v>
      </c>
      <c r="D38" s="166"/>
      <c r="E38" s="169" t="n">
        <f aca="false">SUM(E20:E37)</f>
        <v>-11001</v>
      </c>
    </row>
    <row r="39" customFormat="false" ht="6" hidden="false" customHeight="true" outlineLevel="0" collapsed="false">
      <c r="A39" s="164"/>
      <c r="B39" s="166"/>
      <c r="C39" s="170"/>
      <c r="D39" s="166"/>
      <c r="E39" s="170"/>
      <c r="F39" s="149" t="s">
        <v>84</v>
      </c>
    </row>
    <row r="40" customFormat="false" ht="15.75" hidden="false" customHeight="false" outlineLevel="0" collapsed="false">
      <c r="A40" s="175" t="s">
        <v>149</v>
      </c>
      <c r="B40" s="166"/>
      <c r="C40" s="176"/>
      <c r="D40" s="166"/>
      <c r="E40" s="176"/>
    </row>
    <row r="41" customFormat="false" ht="15.75" hidden="false" customHeight="false" outlineLevel="0" collapsed="false">
      <c r="A41" s="177" t="s">
        <v>150</v>
      </c>
      <c r="B41" s="166"/>
      <c r="C41" s="178" t="n">
        <v>33</v>
      </c>
      <c r="D41" s="179"/>
      <c r="E41" s="178" t="n">
        <v>0</v>
      </c>
    </row>
    <row r="42" customFormat="false" ht="15.75" hidden="false" customHeight="false" outlineLevel="0" collapsed="false">
      <c r="A42" s="177" t="s">
        <v>151</v>
      </c>
      <c r="B42" s="166"/>
      <c r="C42" s="165" t="n">
        <v>-5601</v>
      </c>
      <c r="D42" s="165"/>
      <c r="E42" s="165" t="n">
        <v>-5597</v>
      </c>
    </row>
    <row r="43" customFormat="false" ht="15.75" hidden="false" customHeight="false" outlineLevel="0" collapsed="false">
      <c r="A43" s="177" t="s">
        <v>152</v>
      </c>
      <c r="B43" s="166"/>
      <c r="C43" s="165" t="n">
        <v>20936</v>
      </c>
      <c r="D43" s="165"/>
      <c r="E43" s="165" t="n">
        <v>14272</v>
      </c>
    </row>
    <row r="44" customFormat="false" ht="15.75" hidden="false" customHeight="false" outlineLevel="0" collapsed="false">
      <c r="A44" s="177" t="s">
        <v>153</v>
      </c>
      <c r="B44" s="166"/>
      <c r="C44" s="165" t="n">
        <v>-982</v>
      </c>
      <c r="D44" s="165"/>
      <c r="E44" s="165" t="n">
        <v>-17200</v>
      </c>
      <c r="H44" s="149" t="s">
        <v>84</v>
      </c>
    </row>
    <row r="45" customFormat="false" ht="15.75" hidden="false" customHeight="false" outlineLevel="0" collapsed="false">
      <c r="A45" s="177" t="s">
        <v>154</v>
      </c>
      <c r="B45" s="166"/>
      <c r="C45" s="165" t="n">
        <v>-287</v>
      </c>
      <c r="D45" s="165"/>
      <c r="E45" s="165" t="n">
        <v>-442</v>
      </c>
    </row>
    <row r="46" customFormat="false" ht="15" hidden="false" customHeight="false" outlineLevel="0" collapsed="false">
      <c r="A46" s="180" t="s">
        <v>155</v>
      </c>
      <c r="B46" s="166"/>
      <c r="C46" s="165" t="n">
        <v>0</v>
      </c>
      <c r="D46" s="165"/>
      <c r="E46" s="165" t="n">
        <v>1887</v>
      </c>
    </row>
    <row r="47" customFormat="false" ht="15" hidden="false" customHeight="false" outlineLevel="0" collapsed="false">
      <c r="A47" s="180" t="s">
        <v>98</v>
      </c>
      <c r="B47" s="166"/>
      <c r="C47" s="165" t="n">
        <v>-641</v>
      </c>
      <c r="D47" s="165"/>
      <c r="E47" s="165" t="n">
        <v>-439</v>
      </c>
    </row>
    <row r="48" customFormat="false" ht="15" hidden="false" customHeight="false" outlineLevel="0" collapsed="false">
      <c r="A48" s="181" t="s">
        <v>156</v>
      </c>
      <c r="B48" s="166"/>
      <c r="C48" s="165" t="n">
        <v>-13834</v>
      </c>
      <c r="D48" s="165"/>
      <c r="E48" s="165" t="n">
        <v>-13396</v>
      </c>
    </row>
    <row r="49" customFormat="false" ht="15" hidden="false" customHeight="false" outlineLevel="0" collapsed="false">
      <c r="A49" s="164" t="s">
        <v>157</v>
      </c>
      <c r="B49" s="166"/>
      <c r="C49" s="165" t="n">
        <v>0</v>
      </c>
      <c r="D49" s="165"/>
      <c r="E49" s="165" t="n">
        <v>-197</v>
      </c>
    </row>
    <row r="50" s="167" customFormat="true" ht="14.25" hidden="false" customHeight="false" outlineLevel="0" collapsed="false">
      <c r="A50" s="182" t="s">
        <v>158</v>
      </c>
      <c r="B50" s="166"/>
      <c r="C50" s="169" t="n">
        <f aca="false">SUM(C41:C49)</f>
        <v>-376</v>
      </c>
      <c r="D50" s="166"/>
      <c r="E50" s="169" t="n">
        <f aca="false">SUM(E41:E49)</f>
        <v>-21112</v>
      </c>
    </row>
    <row r="51" customFormat="false" ht="6.75" hidden="false" customHeight="true" outlineLevel="0" collapsed="false">
      <c r="A51" s="181"/>
      <c r="B51" s="166"/>
      <c r="C51" s="165"/>
      <c r="D51" s="166"/>
      <c r="E51" s="165"/>
    </row>
    <row r="52" s="185" customFormat="true" ht="16.5" hidden="false" customHeight="true" outlineLevel="0" collapsed="false">
      <c r="A52" s="183" t="s">
        <v>159</v>
      </c>
      <c r="B52" s="166"/>
      <c r="C52" s="184" t="n">
        <f aca="false">C50+C38+C17</f>
        <v>2769</v>
      </c>
      <c r="D52" s="166"/>
      <c r="E52" s="184" t="n">
        <f aca="false">E50+E38+E17</f>
        <v>-1034</v>
      </c>
    </row>
    <row r="53" s="185" customFormat="true" ht="5.25" hidden="false" customHeight="true" outlineLevel="0" collapsed="false">
      <c r="A53" s="181"/>
      <c r="B53" s="166"/>
      <c r="C53" s="170"/>
      <c r="D53" s="166"/>
      <c r="E53" s="170"/>
    </row>
    <row r="54" s="187" customFormat="true" ht="15" hidden="false" customHeight="false" outlineLevel="0" collapsed="false">
      <c r="A54" s="186" t="s">
        <v>160</v>
      </c>
      <c r="B54" s="166"/>
      <c r="C54" s="165" t="n">
        <v>5764</v>
      </c>
      <c r="D54" s="166"/>
      <c r="E54" s="165" t="n">
        <v>11156</v>
      </c>
    </row>
    <row r="55" s="187" customFormat="true" ht="6" hidden="false" customHeight="true" outlineLevel="0" collapsed="false">
      <c r="A55" s="181"/>
      <c r="B55" s="166"/>
      <c r="C55" s="188"/>
      <c r="D55" s="166"/>
      <c r="E55" s="188"/>
    </row>
    <row r="56" customFormat="false" ht="16.5" hidden="false" customHeight="false" outlineLevel="0" collapsed="false">
      <c r="A56" s="189" t="s">
        <v>161</v>
      </c>
      <c r="B56" s="30" t="n">
        <v>25</v>
      </c>
      <c r="C56" s="190" t="n">
        <f aca="false">C54+C52</f>
        <v>8533</v>
      </c>
      <c r="D56" s="166"/>
      <c r="E56" s="190" t="n">
        <f aca="false">E54+E52</f>
        <v>10122</v>
      </c>
    </row>
    <row r="57" customFormat="false" ht="12" hidden="false" customHeight="true" outlineLevel="0" collapsed="false">
      <c r="A57" s="191"/>
      <c r="B57" s="162"/>
      <c r="C57" s="192"/>
      <c r="D57" s="162"/>
      <c r="E57" s="192"/>
    </row>
    <row r="58" customFormat="false" ht="12" hidden="false" customHeight="true" outlineLevel="0" collapsed="false">
      <c r="A58" s="191"/>
      <c r="B58" s="162"/>
      <c r="C58" s="192"/>
      <c r="D58" s="162"/>
      <c r="E58" s="192"/>
    </row>
    <row r="59" customFormat="false" ht="15" hidden="false" customHeight="false" outlineLevel="0" collapsed="false">
      <c r="A59" s="193" t="str">
        <f aca="false">SFP!A59</f>
        <v>Załączniki na stronach od 5 do 104 stanowią integralną część sprawozdań finansowych.</v>
      </c>
      <c r="B59" s="162"/>
      <c r="C59" s="194"/>
      <c r="D59" s="162"/>
      <c r="E59" s="178"/>
    </row>
    <row r="60" customFormat="false" ht="15" hidden="false" customHeight="false" outlineLevel="0" collapsed="false">
      <c r="A60" s="193"/>
      <c r="B60" s="162"/>
      <c r="C60" s="194"/>
      <c r="D60" s="162"/>
      <c r="E60" s="178"/>
    </row>
    <row r="61" customFormat="false" ht="15" hidden="false" customHeight="false" outlineLevel="0" collapsed="false">
      <c r="A61" s="193" t="s">
        <v>8</v>
      </c>
      <c r="B61" s="162"/>
      <c r="C61" s="194"/>
      <c r="D61" s="162"/>
      <c r="E61" s="178"/>
    </row>
    <row r="62" customFormat="false" ht="15" hidden="false" customHeight="false" outlineLevel="0" collapsed="false">
      <c r="A62" s="89" t="s">
        <v>3</v>
      </c>
      <c r="B62" s="195"/>
      <c r="C62" s="195"/>
      <c r="D62" s="195"/>
    </row>
    <row r="63" customFormat="false" ht="15" hidden="false" customHeight="false" outlineLevel="0" collapsed="false">
      <c r="A63" s="145" t="s">
        <v>9</v>
      </c>
      <c r="B63" s="195"/>
      <c r="C63" s="195"/>
      <c r="D63" s="195"/>
    </row>
    <row r="64" customFormat="false" ht="15" hidden="false" customHeight="false" outlineLevel="0" collapsed="false">
      <c r="A64" s="91" t="s">
        <v>10</v>
      </c>
      <c r="B64" s="195"/>
      <c r="C64" s="195"/>
      <c r="D64" s="195"/>
    </row>
    <row r="65" customFormat="false" ht="15" hidden="false" customHeight="false" outlineLevel="0" collapsed="false">
      <c r="A65" s="92" t="s">
        <v>68</v>
      </c>
      <c r="B65" s="195"/>
      <c r="C65" s="195"/>
      <c r="D65" s="195"/>
    </row>
    <row r="66" customFormat="false" ht="15" hidden="false" customHeight="false" outlineLevel="0" collapsed="false">
      <c r="A66" s="91" t="s">
        <v>12</v>
      </c>
      <c r="B66" s="195"/>
      <c r="C66" s="195"/>
      <c r="D66" s="195"/>
    </row>
    <row r="67" customFormat="false" ht="9.75" hidden="false" customHeight="true" outlineLevel="0" collapsed="false">
      <c r="A67" s="196"/>
      <c r="B67" s="195"/>
      <c r="C67" s="195"/>
      <c r="D67" s="195"/>
    </row>
    <row r="68" customFormat="false" ht="9.75" hidden="false" customHeight="true" outlineLevel="0" collapsed="false">
      <c r="A68" s="94" t="s">
        <v>69</v>
      </c>
      <c r="B68" s="195"/>
      <c r="C68" s="195"/>
      <c r="D68" s="195"/>
    </row>
    <row r="69" customFormat="false" ht="15" hidden="false" customHeight="false" outlineLevel="0" collapsed="false">
      <c r="A69" s="197"/>
    </row>
    <row r="70" customFormat="false" ht="15" hidden="false" customHeight="false" outlineLevel="0" collapsed="false">
      <c r="A70" s="198"/>
    </row>
    <row r="71" customFormat="false" ht="15" hidden="false" customHeight="false" outlineLevel="0" collapsed="false">
      <c r="A71" s="199"/>
    </row>
    <row r="72" customFormat="false" ht="15" hidden="false" customHeight="false" outlineLevel="0" collapsed="false">
      <c r="A72" s="200"/>
    </row>
    <row r="73" customFormat="false" ht="15" hidden="false" customHeight="false" outlineLevel="0" collapsed="false">
      <c r="A73" s="201"/>
    </row>
    <row r="74" customFormat="false" ht="15" hidden="false" customHeight="false" outlineLevel="0" collapsed="false">
      <c r="A74" s="200"/>
    </row>
    <row r="75" customFormat="false" ht="15" hidden="false" customHeight="false" outlineLevel="0" collapsed="false">
      <c r="A75" s="202"/>
    </row>
    <row r="76" customFormat="false" ht="15" hidden="false" customHeight="false" outlineLevel="0" collapsed="false">
      <c r="A76" s="202"/>
    </row>
  </sheetData>
  <mergeCells count="4">
    <mergeCell ref="A1:E1"/>
    <mergeCell ref="A2:E2"/>
    <mergeCell ref="A4:A5"/>
    <mergeCell ref="B4:B5"/>
  </mergeCells>
  <printOptions headings="false" gridLines="false" gridLinesSet="true" horizontalCentered="false" verticalCentered="false"/>
  <pageMargins left="0.7875" right="0.511805555555556" top="0.511805555555556" bottom="0.339583333333333" header="0.511811023622047" footer="0.236111111111111"/>
  <pageSetup paperSize="9" scale="8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67.56"/>
    <col collapsed="false" customWidth="true" hidden="false" outlineLevel="0" max="2" min="2" style="203" width="8.85"/>
    <col collapsed="false" customWidth="true" hidden="false" outlineLevel="0" max="3" min="3" style="203" width="13.7"/>
    <col collapsed="false" customWidth="true" hidden="false" outlineLevel="0" max="4" min="4" style="203" width="0.56"/>
    <col collapsed="false" customWidth="true" hidden="false" outlineLevel="0" max="5" min="5" style="203" width="11.99"/>
    <col collapsed="false" customWidth="true" hidden="false" outlineLevel="0" max="6" min="6" style="203" width="0.7"/>
    <col collapsed="false" customWidth="true" hidden="false" outlineLevel="0" max="7" min="7" style="203" width="11.85"/>
    <col collapsed="false" customWidth="true" hidden="false" outlineLevel="0" max="8" min="8" style="203" width="0.56"/>
    <col collapsed="false" customWidth="true" hidden="false" outlineLevel="0" max="9" min="9" style="203" width="14.99"/>
    <col collapsed="false" customWidth="true" hidden="false" outlineLevel="0" max="10" min="10" style="203" width="0.56"/>
    <col collapsed="false" customWidth="true" hidden="false" outlineLevel="0" max="11" min="11" style="203" width="13.85"/>
    <col collapsed="false" customWidth="true" hidden="false" outlineLevel="0" max="12" min="12" style="203" width="0.85"/>
    <col collapsed="false" customWidth="true" hidden="false" outlineLevel="0" max="13" min="13" style="203" width="14.56"/>
    <col collapsed="false" customWidth="true" hidden="false" outlineLevel="0" max="14" min="14" style="203" width="0.28"/>
    <col collapsed="false" customWidth="true" hidden="false" outlineLevel="0" max="15" min="15" style="203" width="11.56"/>
    <col collapsed="false" customWidth="true" hidden="false" outlineLevel="0" max="16" min="16" style="203" width="0.41"/>
    <col collapsed="false" customWidth="true" hidden="false" outlineLevel="0" max="17" min="17" style="203" width="13.56"/>
    <col collapsed="false" customWidth="true" hidden="false" outlineLevel="0" max="18" min="18" style="203" width="9.56"/>
    <col collapsed="false" customWidth="false" hidden="false" outlineLevel="0" max="257" min="19" style="203" width="9.14"/>
  </cols>
  <sheetData>
    <row r="1" customFormat="false" ht="18" hidden="false" customHeight="true" outlineLevel="0" collapsed="false">
      <c r="A1" s="31" t="str">
        <f aca="false">'[2]Cover '!D1</f>
        <v>Sopharma S.A. </v>
      </c>
      <c r="B1" s="31"/>
      <c r="C1" s="31"/>
      <c r="D1" s="31"/>
      <c r="E1" s="31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customFormat="false" ht="18" hidden="false" customHeight="true" outlineLevel="0" collapsed="false">
      <c r="A2" s="152" t="s">
        <v>16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18" hidden="false" customHeight="true" outlineLevel="0" collapsed="false">
      <c r="A3" s="32" t="str">
        <f aca="false">CFS!A3</f>
        <v>za rok zakończony dnia 30 Wrzesień 2018 roku </v>
      </c>
      <c r="B3" s="152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4" s="209" customFormat="true" ht="15" hidden="false" customHeight="true" outlineLevel="0" collapsed="false">
      <c r="A4" s="206" t="s">
        <v>38</v>
      </c>
      <c r="B4" s="206"/>
      <c r="C4" s="207" t="s">
        <v>97</v>
      </c>
      <c r="D4" s="207"/>
      <c r="E4" s="207" t="s">
        <v>98</v>
      </c>
      <c r="F4" s="207"/>
      <c r="G4" s="207" t="s">
        <v>163</v>
      </c>
      <c r="H4" s="208"/>
      <c r="I4" s="207" t="s">
        <v>164</v>
      </c>
      <c r="J4" s="207"/>
      <c r="K4" s="207" t="s">
        <v>165</v>
      </c>
      <c r="L4" s="208"/>
      <c r="M4" s="207" t="s">
        <v>166</v>
      </c>
      <c r="N4" s="208"/>
      <c r="O4" s="207" t="s">
        <v>100</v>
      </c>
      <c r="P4" s="208"/>
      <c r="Q4" s="207" t="s">
        <v>167</v>
      </c>
    </row>
    <row r="5" s="212" customFormat="true" ht="52.5" hidden="false" customHeight="true" outlineLevel="0" collapsed="false">
      <c r="A5" s="206"/>
      <c r="B5" s="206"/>
      <c r="C5" s="207"/>
      <c r="D5" s="210"/>
      <c r="E5" s="207"/>
      <c r="F5" s="210"/>
      <c r="G5" s="207"/>
      <c r="H5" s="211"/>
      <c r="I5" s="207"/>
      <c r="J5" s="210"/>
      <c r="K5" s="207"/>
      <c r="L5" s="211"/>
      <c r="M5" s="207"/>
      <c r="N5" s="211"/>
      <c r="O5" s="207"/>
      <c r="P5" s="211"/>
      <c r="Q5" s="207"/>
    </row>
    <row r="6" s="216" customFormat="true" ht="15" hidden="false" customHeight="false" outlineLevel="0" collapsed="false">
      <c r="A6" s="213"/>
      <c r="B6" s="214"/>
      <c r="C6" s="215" t="s">
        <v>118</v>
      </c>
      <c r="D6" s="215"/>
      <c r="E6" s="215" t="s">
        <v>118</v>
      </c>
      <c r="F6" s="215"/>
      <c r="G6" s="215" t="s">
        <v>118</v>
      </c>
      <c r="H6" s="215"/>
      <c r="I6" s="215" t="s">
        <v>118</v>
      </c>
      <c r="J6" s="215"/>
      <c r="K6" s="215" t="s">
        <v>118</v>
      </c>
      <c r="L6" s="215"/>
      <c r="M6" s="215" t="s">
        <v>118</v>
      </c>
      <c r="N6" s="215"/>
      <c r="O6" s="215" t="s">
        <v>118</v>
      </c>
      <c r="P6" s="215"/>
      <c r="Q6" s="215" t="s">
        <v>118</v>
      </c>
    </row>
    <row r="7" s="220" customFormat="true" ht="9" hidden="false" customHeight="true" outlineLevel="0" collapsed="false">
      <c r="A7" s="217"/>
      <c r="B7" s="217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8"/>
      <c r="P7" s="215"/>
      <c r="Q7" s="219"/>
    </row>
    <row r="8" s="29" customFormat="true" ht="18" hidden="false" customHeight="true" outlineLevel="0" collapsed="false">
      <c r="A8" s="221" t="s">
        <v>168</v>
      </c>
      <c r="B8" s="222"/>
      <c r="C8" s="223" t="n">
        <v>134798</v>
      </c>
      <c r="D8" s="224"/>
      <c r="E8" s="223" t="n">
        <v>-18809</v>
      </c>
      <c r="F8" s="224"/>
      <c r="G8" s="223" t="n">
        <v>47841</v>
      </c>
      <c r="H8" s="224"/>
      <c r="I8" s="223" t="n">
        <v>24171</v>
      </c>
      <c r="J8" s="215"/>
      <c r="K8" s="223" t="n">
        <v>2805</v>
      </c>
      <c r="L8" s="224"/>
      <c r="M8" s="223" t="n">
        <v>229586</v>
      </c>
      <c r="N8" s="224"/>
      <c r="O8" s="223" t="n">
        <v>43023</v>
      </c>
      <c r="P8" s="224"/>
      <c r="Q8" s="223" t="n">
        <f aca="false">SUM(C8:P8)</f>
        <v>463415</v>
      </c>
      <c r="R8" s="225"/>
      <c r="S8" s="225"/>
    </row>
    <row r="9" s="29" customFormat="true" ht="18" hidden="false" customHeight="true" outlineLevel="0" collapsed="false">
      <c r="A9" s="226" t="s">
        <v>169</v>
      </c>
      <c r="B9" s="227" t="n">
        <v>38</v>
      </c>
      <c r="C9" s="228" t="n">
        <v>0</v>
      </c>
      <c r="D9" s="228"/>
      <c r="E9" s="228" t="n">
        <v>-327</v>
      </c>
      <c r="F9" s="228"/>
      <c r="G9" s="228" t="n">
        <v>0</v>
      </c>
      <c r="H9" s="228"/>
      <c r="I9" s="228" t="n">
        <v>0</v>
      </c>
      <c r="J9" s="229"/>
      <c r="K9" s="228" t="n">
        <v>0</v>
      </c>
      <c r="L9" s="228"/>
      <c r="M9" s="228" t="n">
        <v>0</v>
      </c>
      <c r="N9" s="228"/>
      <c r="O9" s="228" t="n">
        <f aca="false">2008-E9</f>
        <v>2335</v>
      </c>
      <c r="P9" s="228"/>
      <c r="Q9" s="228" t="n">
        <f aca="false">SUM(C9:P9)</f>
        <v>2008</v>
      </c>
      <c r="R9" s="225"/>
      <c r="S9" s="225"/>
    </row>
    <row r="10" s="29" customFormat="true" ht="18" hidden="false" customHeight="true" outlineLevel="0" collapsed="false">
      <c r="A10" s="221" t="s">
        <v>170</v>
      </c>
      <c r="B10" s="227"/>
      <c r="C10" s="230" t="n">
        <f aca="false">SUM(C8:C9)</f>
        <v>134798</v>
      </c>
      <c r="D10" s="228"/>
      <c r="E10" s="230" t="n">
        <f aca="false">SUM(E8:E9)</f>
        <v>-19136</v>
      </c>
      <c r="F10" s="228"/>
      <c r="G10" s="230" t="n">
        <f aca="false">SUM(G8:G9)</f>
        <v>47841</v>
      </c>
      <c r="H10" s="228"/>
      <c r="I10" s="230" t="n">
        <f aca="false">SUM(I8:I9)</f>
        <v>24171</v>
      </c>
      <c r="J10" s="229"/>
      <c r="K10" s="230" t="n">
        <f aca="false">SUM(K8:K9)</f>
        <v>2805</v>
      </c>
      <c r="L10" s="228"/>
      <c r="M10" s="230" t="n">
        <f aca="false">SUM(M8:M9)</f>
        <v>229586</v>
      </c>
      <c r="N10" s="228"/>
      <c r="O10" s="230" t="n">
        <f aca="false">SUM(O8:O9)</f>
        <v>45358</v>
      </c>
      <c r="P10" s="228"/>
      <c r="Q10" s="230" t="n">
        <f aca="false">SUM(Q8:Q9)</f>
        <v>465423</v>
      </c>
      <c r="R10" s="225"/>
      <c r="S10" s="225"/>
    </row>
    <row r="11" s="29" customFormat="true" ht="15.75" hidden="false" customHeight="true" outlineLevel="0" collapsed="false">
      <c r="A11" s="231" t="s">
        <v>171</v>
      </c>
      <c r="B11" s="231"/>
      <c r="C11" s="30"/>
      <c r="D11" s="30"/>
      <c r="E11" s="232"/>
      <c r="F11" s="232"/>
      <c r="Q11" s="225"/>
    </row>
    <row r="12" s="29" customFormat="true" ht="15" hidden="false" customHeight="false" outlineLevel="0" collapsed="false">
      <c r="A12" s="226" t="s">
        <v>169</v>
      </c>
      <c r="B12" s="233" t="n">
        <v>26</v>
      </c>
      <c r="C12" s="234" t="n">
        <v>0</v>
      </c>
      <c r="D12" s="30"/>
      <c r="E12" s="235" t="n">
        <v>602</v>
      </c>
      <c r="F12" s="232"/>
      <c r="G12" s="236" t="n">
        <v>0</v>
      </c>
      <c r="I12" s="236" t="n">
        <v>0</v>
      </c>
      <c r="K12" s="236" t="n">
        <v>0</v>
      </c>
      <c r="M12" s="236" t="n">
        <v>0</v>
      </c>
      <c r="O12" s="45" t="n">
        <f aca="false">-C12-G12-I12-E12</f>
        <v>-602</v>
      </c>
      <c r="Q12" s="237" t="n">
        <f aca="false">SUM(C12:P12)</f>
        <v>0</v>
      </c>
    </row>
    <row r="13" s="29" customFormat="true" ht="14.25" hidden="false" customHeight="true" outlineLevel="0" collapsed="false">
      <c r="A13" s="226" t="s">
        <v>172</v>
      </c>
      <c r="B13" s="233"/>
      <c r="C13" s="238" t="n">
        <v>0</v>
      </c>
      <c r="D13" s="30"/>
      <c r="E13" s="239" t="n">
        <f aca="false">E14+E15</f>
        <v>-15627</v>
      </c>
      <c r="F13" s="232"/>
      <c r="G13" s="238" t="n">
        <v>0</v>
      </c>
      <c r="I13" s="238" t="n">
        <v>0</v>
      </c>
      <c r="K13" s="238" t="n">
        <v>0</v>
      </c>
      <c r="M13" s="238" t="n">
        <v>0</v>
      </c>
      <c r="O13" s="239" t="n">
        <f aca="false">O14+O15</f>
        <v>479</v>
      </c>
      <c r="Q13" s="240" t="n">
        <f aca="false">SUM(E13:P13)</f>
        <v>-15148</v>
      </c>
    </row>
    <row r="14" s="29" customFormat="true" ht="15" hidden="false" customHeight="false" outlineLevel="0" collapsed="false">
      <c r="A14" s="226" t="s">
        <v>173</v>
      </c>
      <c r="B14" s="233"/>
      <c r="C14" s="234" t="n">
        <v>0</v>
      </c>
      <c r="D14" s="30"/>
      <c r="E14" s="241" t="n">
        <v>-17026</v>
      </c>
      <c r="F14" s="242"/>
      <c r="G14" s="236" t="n">
        <v>0</v>
      </c>
      <c r="I14" s="236" t="n">
        <v>0</v>
      </c>
      <c r="K14" s="236" t="n">
        <v>0</v>
      </c>
      <c r="M14" s="236" t="n">
        <v>0</v>
      </c>
      <c r="N14" s="243"/>
      <c r="O14" s="244" t="n">
        <v>0</v>
      </c>
      <c r="P14" s="243"/>
      <c r="Q14" s="241" t="n">
        <f aca="false">SUM(E14:P14)</f>
        <v>-17026</v>
      </c>
    </row>
    <row r="15" s="29" customFormat="true" ht="15" hidden="false" customHeight="false" outlineLevel="0" collapsed="false">
      <c r="A15" s="245" t="s">
        <v>174</v>
      </c>
      <c r="B15" s="246"/>
      <c r="C15" s="247" t="n">
        <v>0</v>
      </c>
      <c r="D15" s="247"/>
      <c r="E15" s="241" t="n">
        <v>1399</v>
      </c>
      <c r="F15" s="241"/>
      <c r="G15" s="241" t="n">
        <v>0</v>
      </c>
      <c r="H15" s="241"/>
      <c r="I15" s="241" t="n">
        <v>0</v>
      </c>
      <c r="J15" s="241"/>
      <c r="K15" s="241" t="n">
        <v>0</v>
      </c>
      <c r="L15" s="241"/>
      <c r="M15" s="241" t="n">
        <v>0</v>
      </c>
      <c r="N15" s="241"/>
      <c r="O15" s="241" t="n">
        <v>479</v>
      </c>
      <c r="P15" s="241"/>
      <c r="Q15" s="241" t="n">
        <f aca="false">SUM(C15:P15)</f>
        <v>1878</v>
      </c>
    </row>
    <row r="16" s="29" customFormat="true" ht="15" hidden="false" customHeight="false" outlineLevel="0" collapsed="false">
      <c r="A16" s="248" t="s">
        <v>175</v>
      </c>
      <c r="B16" s="246"/>
      <c r="C16" s="238" t="n">
        <v>0</v>
      </c>
      <c r="D16" s="247"/>
      <c r="E16" s="238" t="n">
        <v>0</v>
      </c>
      <c r="F16" s="247"/>
      <c r="G16" s="238" t="n">
        <f aca="false">G17</f>
        <v>3825</v>
      </c>
      <c r="H16" s="247"/>
      <c r="I16" s="238" t="n">
        <v>0</v>
      </c>
      <c r="J16" s="247"/>
      <c r="K16" s="238" t="n">
        <v>0</v>
      </c>
      <c r="L16" s="247"/>
      <c r="M16" s="238" t="n">
        <f aca="false">M17</f>
        <v>21503</v>
      </c>
      <c r="N16" s="247"/>
      <c r="O16" s="238" t="n">
        <f aca="false">O17+O18</f>
        <v>-38249</v>
      </c>
      <c r="P16" s="247"/>
      <c r="Q16" s="238" t="n">
        <f aca="false">G16+M16+O16</f>
        <v>-12921</v>
      </c>
    </row>
    <row r="17" s="29" customFormat="true" ht="16.5" hidden="false" customHeight="true" outlineLevel="0" collapsed="false">
      <c r="A17" s="249" t="s">
        <v>176</v>
      </c>
      <c r="B17" s="250"/>
      <c r="C17" s="241" t="n">
        <v>0</v>
      </c>
      <c r="D17" s="241"/>
      <c r="E17" s="241" t="n">
        <v>0</v>
      </c>
      <c r="F17" s="241"/>
      <c r="G17" s="241" t="n">
        <v>3825</v>
      </c>
      <c r="H17" s="241"/>
      <c r="I17" s="241" t="n">
        <v>0</v>
      </c>
      <c r="J17" s="241"/>
      <c r="K17" s="241" t="n">
        <v>0</v>
      </c>
      <c r="L17" s="241"/>
      <c r="M17" s="241" t="n">
        <v>21503</v>
      </c>
      <c r="N17" s="241"/>
      <c r="O17" s="241" t="n">
        <f aca="false">-G17-M17</f>
        <v>-25328</v>
      </c>
      <c r="P17" s="241"/>
      <c r="Q17" s="247" t="n">
        <f aca="false">SUM(C17:P17)</f>
        <v>0</v>
      </c>
    </row>
    <row r="18" s="29" customFormat="true" ht="16.5" hidden="false" customHeight="true" outlineLevel="0" collapsed="false">
      <c r="A18" s="249" t="s">
        <v>177</v>
      </c>
      <c r="B18" s="250"/>
      <c r="C18" s="241" t="n">
        <v>0</v>
      </c>
      <c r="D18" s="241"/>
      <c r="E18" s="241" t="n">
        <v>0</v>
      </c>
      <c r="F18" s="241"/>
      <c r="G18" s="241" t="n">
        <v>0</v>
      </c>
      <c r="H18" s="241"/>
      <c r="I18" s="241" t="n">
        <v>0</v>
      </c>
      <c r="J18" s="241"/>
      <c r="K18" s="241" t="n">
        <v>0</v>
      </c>
      <c r="L18" s="241"/>
      <c r="M18" s="241" t="n">
        <v>0</v>
      </c>
      <c r="N18" s="241"/>
      <c r="O18" s="241" t="n">
        <v>-12921</v>
      </c>
      <c r="P18" s="241"/>
      <c r="Q18" s="241" t="n">
        <f aca="false">O18</f>
        <v>-12921</v>
      </c>
    </row>
    <row r="19" s="29" customFormat="true" ht="19.5" hidden="false" customHeight="true" outlineLevel="0" collapsed="false">
      <c r="A19" s="251" t="s">
        <v>178</v>
      </c>
      <c r="B19" s="252"/>
      <c r="C19" s="253" t="n">
        <f aca="false">+C22+C23</f>
        <v>0</v>
      </c>
      <c r="D19" s="254"/>
      <c r="E19" s="253" t="n">
        <f aca="false">+E22+E23</f>
        <v>0</v>
      </c>
      <c r="F19" s="254"/>
      <c r="G19" s="253" t="n">
        <f aca="false">+G22+G23</f>
        <v>0</v>
      </c>
      <c r="H19" s="254"/>
      <c r="I19" s="253" t="n">
        <v>-38</v>
      </c>
      <c r="J19" s="254"/>
      <c r="K19" s="253" t="n">
        <v>1284</v>
      </c>
      <c r="L19" s="254"/>
      <c r="M19" s="253" t="n">
        <v>0</v>
      </c>
      <c r="N19" s="254"/>
      <c r="O19" s="253" t="n">
        <v>41742</v>
      </c>
      <c r="P19" s="254"/>
      <c r="Q19" s="253" t="n">
        <f aca="false">SUM(C19:P19)</f>
        <v>42988</v>
      </c>
      <c r="R19" s="225"/>
    </row>
    <row r="20" s="29" customFormat="true" ht="15.75" hidden="false" customHeight="true" outlineLevel="0" collapsed="false">
      <c r="A20" s="226" t="s">
        <v>169</v>
      </c>
      <c r="B20" s="233" t="s">
        <v>179</v>
      </c>
      <c r="C20" s="255" t="n">
        <v>0</v>
      </c>
      <c r="D20" s="255"/>
      <c r="E20" s="255" t="n">
        <v>0</v>
      </c>
      <c r="F20" s="255"/>
      <c r="G20" s="255" t="n">
        <v>0</v>
      </c>
      <c r="H20" s="255"/>
      <c r="I20" s="255" t="n">
        <v>0</v>
      </c>
      <c r="J20" s="255"/>
      <c r="K20" s="255" t="n">
        <v>0</v>
      </c>
      <c r="L20" s="255"/>
      <c r="M20" s="255"/>
      <c r="N20" s="255"/>
      <c r="O20" s="255" t="n">
        <v>1936</v>
      </c>
      <c r="P20" s="255"/>
      <c r="Q20" s="228" t="n">
        <f aca="false">SUM(C20:P20)</f>
        <v>1936</v>
      </c>
      <c r="R20" s="225"/>
    </row>
    <row r="21" s="29" customFormat="true" ht="18" hidden="false" customHeight="true" outlineLevel="0" collapsed="false">
      <c r="A21" s="251" t="s">
        <v>180</v>
      </c>
      <c r="B21" s="252"/>
      <c r="C21" s="254" t="n">
        <f aca="false">C19+C20</f>
        <v>0</v>
      </c>
      <c r="D21" s="254"/>
      <c r="E21" s="254" t="n">
        <f aca="false">E19+E20</f>
        <v>0</v>
      </c>
      <c r="F21" s="254"/>
      <c r="G21" s="254" t="n">
        <f aca="false">G19+G20</f>
        <v>0</v>
      </c>
      <c r="H21" s="254"/>
      <c r="I21" s="254" t="n">
        <f aca="false">I19+I20</f>
        <v>-38</v>
      </c>
      <c r="J21" s="254"/>
      <c r="K21" s="254" t="n">
        <f aca="false">K19+K20</f>
        <v>1284</v>
      </c>
      <c r="L21" s="254"/>
      <c r="M21" s="254" t="n">
        <f aca="false">M19+M20</f>
        <v>0</v>
      </c>
      <c r="N21" s="254"/>
      <c r="O21" s="254" t="n">
        <f aca="false">O19+O20</f>
        <v>43678</v>
      </c>
      <c r="P21" s="254"/>
      <c r="Q21" s="254" t="n">
        <f aca="false">Q19+Q20</f>
        <v>44924</v>
      </c>
      <c r="R21" s="225"/>
    </row>
    <row r="22" s="29" customFormat="true" ht="15.75" hidden="false" customHeight="true" outlineLevel="0" collapsed="false">
      <c r="A22" s="256" t="s">
        <v>181</v>
      </c>
      <c r="B22" s="246"/>
      <c r="C22" s="241" t="n">
        <v>0</v>
      </c>
      <c r="D22" s="241"/>
      <c r="E22" s="241" t="n">
        <v>0</v>
      </c>
      <c r="F22" s="241"/>
      <c r="G22" s="241" t="n">
        <v>0</v>
      </c>
      <c r="H22" s="241"/>
      <c r="I22" s="241" t="n">
        <v>0</v>
      </c>
      <c r="J22" s="241"/>
      <c r="K22" s="241" t="n">
        <v>0</v>
      </c>
      <c r="L22" s="241"/>
      <c r="M22" s="241" t="n">
        <v>0</v>
      </c>
      <c r="N22" s="241"/>
      <c r="O22" s="241" t="n">
        <v>44228</v>
      </c>
      <c r="P22" s="241"/>
      <c r="Q22" s="241" t="n">
        <f aca="false">SUM(C22:P22)</f>
        <v>44228</v>
      </c>
    </row>
    <row r="23" s="29" customFormat="true" ht="16.5" hidden="false" customHeight="true" outlineLevel="0" collapsed="false">
      <c r="A23" s="256" t="s">
        <v>182</v>
      </c>
      <c r="B23" s="246"/>
      <c r="C23" s="241" t="n">
        <v>0</v>
      </c>
      <c r="D23" s="241"/>
      <c r="E23" s="241" t="n">
        <v>0</v>
      </c>
      <c r="F23" s="241"/>
      <c r="G23" s="241" t="n">
        <v>0</v>
      </c>
      <c r="H23" s="241"/>
      <c r="I23" s="241" t="n">
        <v>-38</v>
      </c>
      <c r="J23" s="241"/>
      <c r="K23" s="241" t="n">
        <f aca="false">1284</f>
        <v>1284</v>
      </c>
      <c r="L23" s="257"/>
      <c r="M23" s="241" t="n">
        <v>0</v>
      </c>
      <c r="N23" s="257"/>
      <c r="O23" s="241" t="n">
        <f aca="false">-564</f>
        <v>-564</v>
      </c>
      <c r="P23" s="257"/>
      <c r="Q23" s="241" t="n">
        <f aca="false">SUM(C23:P23)</f>
        <v>682</v>
      </c>
    </row>
    <row r="24" s="29" customFormat="true" ht="16.5" hidden="false" customHeight="true" outlineLevel="0" collapsed="false">
      <c r="A24" s="226" t="s">
        <v>169</v>
      </c>
      <c r="B24" s="258" t="n">
        <v>26</v>
      </c>
      <c r="C24" s="241" t="n">
        <v>0</v>
      </c>
      <c r="D24" s="241"/>
      <c r="E24" s="241" t="n">
        <v>327</v>
      </c>
      <c r="F24" s="241"/>
      <c r="G24" s="241"/>
      <c r="H24" s="241"/>
      <c r="I24" s="241"/>
      <c r="J24" s="241"/>
      <c r="K24" s="241"/>
      <c r="L24" s="257"/>
      <c r="M24" s="241"/>
      <c r="N24" s="257"/>
      <c r="O24" s="259" t="n">
        <f aca="false">-5127</f>
        <v>-5127</v>
      </c>
      <c r="P24" s="257"/>
      <c r="Q24" s="228" t="n">
        <f aca="false">SUM(C24:P24)</f>
        <v>-4800</v>
      </c>
    </row>
    <row r="25" s="29" customFormat="true" ht="15" hidden="false" customHeight="false" outlineLevel="0" collapsed="false">
      <c r="A25" s="260" t="s">
        <v>183</v>
      </c>
      <c r="B25" s="246"/>
      <c r="C25" s="247" t="n">
        <v>0</v>
      </c>
      <c r="D25" s="247"/>
      <c r="E25" s="247" t="n">
        <v>0</v>
      </c>
      <c r="F25" s="247"/>
      <c r="G25" s="247" t="n">
        <v>0</v>
      </c>
      <c r="H25" s="247"/>
      <c r="I25" s="247" t="n">
        <v>-294</v>
      </c>
      <c r="J25" s="247"/>
      <c r="K25" s="247" t="n">
        <v>0</v>
      </c>
      <c r="L25" s="247"/>
      <c r="M25" s="247" t="n">
        <v>0</v>
      </c>
      <c r="N25" s="247"/>
      <c r="O25" s="247" t="n">
        <f aca="false">-I25</f>
        <v>294</v>
      </c>
      <c r="P25" s="247"/>
      <c r="Q25" s="247" t="n">
        <f aca="false">I25+O25</f>
        <v>0</v>
      </c>
    </row>
    <row r="26" s="29" customFormat="true" ht="20.25" hidden="false" customHeight="true" outlineLevel="0" collapsed="false">
      <c r="A26" s="221" t="s">
        <v>184</v>
      </c>
      <c r="B26" s="222" t="n">
        <v>26</v>
      </c>
      <c r="C26" s="261" t="n">
        <f aca="false">C10</f>
        <v>134798</v>
      </c>
      <c r="D26" s="30"/>
      <c r="E26" s="261" t="n">
        <f aca="false">E10+E12+E13+E24</f>
        <v>-33834</v>
      </c>
      <c r="F26" s="262"/>
      <c r="G26" s="261" t="n">
        <f aca="false">G10+G16</f>
        <v>51666</v>
      </c>
      <c r="H26" s="263"/>
      <c r="I26" s="261" t="n">
        <f aca="false">I10+I12+I25+I19</f>
        <v>23839</v>
      </c>
      <c r="J26" s="263"/>
      <c r="K26" s="261" t="n">
        <f aca="false">K10+K19</f>
        <v>4089</v>
      </c>
      <c r="L26" s="263"/>
      <c r="M26" s="261" t="n">
        <f aca="false">M10+M16</f>
        <v>251089</v>
      </c>
      <c r="N26" s="263"/>
      <c r="O26" s="261" t="n">
        <f aca="false">O8+O12+O13+O16+O19+O25</f>
        <v>46687</v>
      </c>
      <c r="P26" s="263"/>
      <c r="Q26" s="261" t="n">
        <f aca="false">Q8+Q12+Q13+Q16+Q19+Q25</f>
        <v>478334</v>
      </c>
    </row>
    <row r="27" s="29" customFormat="true" ht="18" hidden="false" customHeight="true" outlineLevel="0" collapsed="false">
      <c r="A27" s="226" t="s">
        <v>169</v>
      </c>
      <c r="B27" s="264" t="n">
        <v>38</v>
      </c>
      <c r="C27" s="265" t="n">
        <f aca="false">C9+C20+C24</f>
        <v>0</v>
      </c>
      <c r="D27" s="265"/>
      <c r="E27" s="265" t="n">
        <f aca="false">E9+E20+E24</f>
        <v>0</v>
      </c>
      <c r="F27" s="265"/>
      <c r="G27" s="265" t="n">
        <f aca="false">G9+G20+G24</f>
        <v>0</v>
      </c>
      <c r="H27" s="266"/>
      <c r="I27" s="265" t="n">
        <f aca="false">I9+I20+I24</f>
        <v>0</v>
      </c>
      <c r="J27" s="266"/>
      <c r="K27" s="265" t="n">
        <f aca="false">K9+K20+K24</f>
        <v>0</v>
      </c>
      <c r="L27" s="266"/>
      <c r="M27" s="265" t="n">
        <f aca="false">M9+M20+M24</f>
        <v>0</v>
      </c>
      <c r="N27" s="266"/>
      <c r="O27" s="265" t="n">
        <f aca="false">O9+O20+O24</f>
        <v>-856</v>
      </c>
      <c r="P27" s="266"/>
      <c r="Q27" s="265" t="n">
        <f aca="false">Q9+Q20+Q24</f>
        <v>-856</v>
      </c>
    </row>
    <row r="28" s="29" customFormat="true" ht="16.5" hidden="false" customHeight="true" outlineLevel="0" collapsed="false">
      <c r="A28" s="221" t="s">
        <v>185</v>
      </c>
      <c r="B28" s="233" t="s">
        <v>179</v>
      </c>
      <c r="C28" s="267" t="n">
        <f aca="false">SUM(C26:C27)</f>
        <v>134798</v>
      </c>
      <c r="D28" s="268"/>
      <c r="E28" s="267" t="n">
        <f aca="false">SUM(E26:E27)</f>
        <v>-33834</v>
      </c>
      <c r="F28" s="268"/>
      <c r="G28" s="267" t="n">
        <f aca="false">SUM(G26:G27)</f>
        <v>51666</v>
      </c>
      <c r="H28" s="269"/>
      <c r="I28" s="267" t="n">
        <f aca="false">SUM(I26:I27)</f>
        <v>23839</v>
      </c>
      <c r="J28" s="269"/>
      <c r="K28" s="267" t="n">
        <f aca="false">SUM(K26:K27)</f>
        <v>4089</v>
      </c>
      <c r="L28" s="269"/>
      <c r="M28" s="267" t="n">
        <f aca="false">SUM(M26:M27)</f>
        <v>251089</v>
      </c>
      <c r="N28" s="269"/>
      <c r="O28" s="267" t="n">
        <f aca="false">SUM(O26:O27)</f>
        <v>45831</v>
      </c>
      <c r="P28" s="269"/>
      <c r="Q28" s="267" t="n">
        <f aca="false">SUM(Q26:Q27)</f>
        <v>477478</v>
      </c>
      <c r="R28" s="225"/>
    </row>
    <row r="29" s="29" customFormat="true" ht="18" hidden="false" customHeight="true" outlineLevel="0" collapsed="false">
      <c r="A29" s="231" t="s">
        <v>186</v>
      </c>
      <c r="B29" s="231"/>
      <c r="C29" s="30"/>
      <c r="D29" s="30"/>
      <c r="E29" s="232"/>
      <c r="F29" s="232"/>
      <c r="Q29" s="225"/>
    </row>
    <row r="30" s="29" customFormat="true" ht="18" hidden="false" customHeight="true" outlineLevel="0" collapsed="false">
      <c r="A30" s="226" t="s">
        <v>169</v>
      </c>
      <c r="B30" s="233" t="s">
        <v>179</v>
      </c>
      <c r="C30" s="234" t="n">
        <v>0</v>
      </c>
      <c r="D30" s="30"/>
      <c r="E30" s="235" t="n">
        <v>265</v>
      </c>
      <c r="F30" s="232"/>
      <c r="G30" s="236" t="n">
        <v>0</v>
      </c>
      <c r="I30" s="270" t="n">
        <v>1744</v>
      </c>
      <c r="K30" s="270" t="n">
        <v>20</v>
      </c>
      <c r="M30" s="236" t="n">
        <v>0</v>
      </c>
      <c r="O30" s="45" t="n">
        <f aca="false">-C30-G30-I30-E30-K30</f>
        <v>-2029</v>
      </c>
      <c r="Q30" s="237" t="n">
        <f aca="false">SUM(C30:P30)</f>
        <v>0</v>
      </c>
    </row>
    <row r="31" s="29" customFormat="true" ht="18" hidden="false" customHeight="true" outlineLevel="0" collapsed="false">
      <c r="A31" s="226" t="s">
        <v>187</v>
      </c>
      <c r="B31" s="233" t="n">
        <v>26</v>
      </c>
      <c r="C31" s="234"/>
      <c r="D31" s="30"/>
      <c r="E31" s="235" t="n">
        <v>1080</v>
      </c>
      <c r="F31" s="232"/>
      <c r="G31" s="236"/>
      <c r="I31" s="270"/>
      <c r="K31" s="270"/>
      <c r="M31" s="236"/>
      <c r="O31" s="45" t="n">
        <v>141</v>
      </c>
      <c r="Q31" s="255" t="n">
        <f aca="false">SUM(C31:P31)</f>
        <v>1221</v>
      </c>
    </row>
    <row r="32" s="29" customFormat="true" ht="18" hidden="false" customHeight="true" outlineLevel="0" collapsed="false">
      <c r="A32" s="226" t="s">
        <v>172</v>
      </c>
      <c r="B32" s="233"/>
      <c r="C32" s="238" t="n">
        <v>0</v>
      </c>
      <c r="D32" s="30"/>
      <c r="E32" s="239" t="n">
        <f aca="false">E33</f>
        <v>-641</v>
      </c>
      <c r="F32" s="232"/>
      <c r="G32" s="238" t="n">
        <v>0</v>
      </c>
      <c r="I32" s="238" t="n">
        <v>0</v>
      </c>
      <c r="K32" s="238" t="n">
        <v>0</v>
      </c>
      <c r="M32" s="238" t="n">
        <v>0</v>
      </c>
      <c r="O32" s="239" t="n">
        <f aca="false">O33</f>
        <v>0</v>
      </c>
      <c r="Q32" s="240" t="n">
        <f aca="false">SUM(E32:P32)</f>
        <v>-641</v>
      </c>
    </row>
    <row r="33" s="29" customFormat="true" ht="18" hidden="false" customHeight="true" outlineLevel="0" collapsed="false">
      <c r="A33" s="226" t="s">
        <v>173</v>
      </c>
      <c r="B33" s="233"/>
      <c r="C33" s="234" t="n">
        <v>0</v>
      </c>
      <c r="D33" s="30"/>
      <c r="E33" s="241" t="n">
        <v>-641</v>
      </c>
      <c r="F33" s="242"/>
      <c r="G33" s="236" t="n">
        <v>0</v>
      </c>
      <c r="I33" s="236" t="n">
        <v>0</v>
      </c>
      <c r="K33" s="236" t="n">
        <v>0</v>
      </c>
      <c r="M33" s="236" t="n">
        <v>0</v>
      </c>
      <c r="N33" s="243"/>
      <c r="O33" s="244" t="n">
        <v>0</v>
      </c>
      <c r="P33" s="243"/>
      <c r="Q33" s="241" t="n">
        <f aca="false">SUM(E33:P33)</f>
        <v>-641</v>
      </c>
    </row>
    <row r="34" s="29" customFormat="true" ht="15" hidden="false" customHeight="true" outlineLevel="0" collapsed="false">
      <c r="A34" s="248" t="s">
        <v>175</v>
      </c>
      <c r="B34" s="246"/>
      <c r="C34" s="238" t="n">
        <v>0</v>
      </c>
      <c r="D34" s="247"/>
      <c r="E34" s="238" t="n">
        <v>0</v>
      </c>
      <c r="F34" s="247"/>
      <c r="G34" s="238" t="n">
        <f aca="false">G35</f>
        <v>4301</v>
      </c>
      <c r="H34" s="247"/>
      <c r="I34" s="238" t="n">
        <v>0</v>
      </c>
      <c r="J34" s="247"/>
      <c r="K34" s="238" t="n">
        <v>0</v>
      </c>
      <c r="L34" s="247"/>
      <c r="M34" s="238" t="n">
        <f aca="false">M35</f>
        <v>24888</v>
      </c>
      <c r="N34" s="247"/>
      <c r="O34" s="238" t="n">
        <f aca="false">O35+O36+O37</f>
        <v>-49295</v>
      </c>
      <c r="P34" s="247"/>
      <c r="Q34" s="238" t="n">
        <f aca="false">G34+M34+O34</f>
        <v>-20106</v>
      </c>
    </row>
    <row r="35" s="29" customFormat="true" ht="15" hidden="false" customHeight="true" outlineLevel="0" collapsed="false">
      <c r="A35" s="249" t="s">
        <v>176</v>
      </c>
      <c r="B35" s="250"/>
      <c r="C35" s="241" t="n">
        <v>0</v>
      </c>
      <c r="D35" s="241"/>
      <c r="E35" s="241" t="n">
        <v>0</v>
      </c>
      <c r="F35" s="241"/>
      <c r="G35" s="241" t="n">
        <v>4301</v>
      </c>
      <c r="H35" s="241"/>
      <c r="I35" s="241" t="n">
        <v>0</v>
      </c>
      <c r="J35" s="241"/>
      <c r="K35" s="241" t="n">
        <v>0</v>
      </c>
      <c r="L35" s="241"/>
      <c r="M35" s="241" t="n">
        <v>24888</v>
      </c>
      <c r="N35" s="241"/>
      <c r="O35" s="241" t="n">
        <f aca="false">-G35-M35</f>
        <v>-29189</v>
      </c>
      <c r="P35" s="241"/>
      <c r="Q35" s="247" t="n">
        <f aca="false">SUM(C35:P35)</f>
        <v>0</v>
      </c>
    </row>
    <row r="36" s="29" customFormat="true" ht="15" hidden="false" customHeight="true" outlineLevel="0" collapsed="false">
      <c r="A36" s="249" t="s">
        <v>188</v>
      </c>
      <c r="B36" s="250"/>
      <c r="C36" s="241" t="n">
        <v>0</v>
      </c>
      <c r="D36" s="241"/>
      <c r="E36" s="241" t="n">
        <v>0</v>
      </c>
      <c r="F36" s="241"/>
      <c r="G36" s="241" t="n">
        <v>0</v>
      </c>
      <c r="H36" s="241"/>
      <c r="I36" s="241" t="n">
        <v>0</v>
      </c>
      <c r="J36" s="241"/>
      <c r="K36" s="241" t="n">
        <v>0</v>
      </c>
      <c r="L36" s="241"/>
      <c r="M36" s="241" t="n">
        <v>0</v>
      </c>
      <c r="N36" s="241"/>
      <c r="O36" s="241" t="n">
        <v>-13822</v>
      </c>
      <c r="P36" s="241"/>
      <c r="Q36" s="241" t="n">
        <f aca="false">O36</f>
        <v>-13822</v>
      </c>
    </row>
    <row r="37" s="29" customFormat="true" ht="15" hidden="false" customHeight="true" outlineLevel="0" collapsed="false">
      <c r="A37" s="249" t="s">
        <v>189</v>
      </c>
      <c r="B37" s="250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 t="n">
        <f aca="false">-6284</f>
        <v>-6284</v>
      </c>
      <c r="P37" s="241"/>
      <c r="Q37" s="241"/>
    </row>
    <row r="38" s="29" customFormat="true" ht="18.75" hidden="false" customHeight="true" outlineLevel="0" collapsed="false">
      <c r="A38" s="251" t="s">
        <v>190</v>
      </c>
      <c r="B38" s="252"/>
      <c r="C38" s="253" t="n">
        <f aca="false">+C39+C40</f>
        <v>0</v>
      </c>
      <c r="D38" s="254"/>
      <c r="E38" s="253" t="n">
        <f aca="false">+E39+E40</f>
        <v>0</v>
      </c>
      <c r="F38" s="254"/>
      <c r="G38" s="253" t="n">
        <f aca="false">+G39+G40</f>
        <v>0</v>
      </c>
      <c r="H38" s="254"/>
      <c r="I38" s="253" t="n">
        <f aca="false">I40</f>
        <v>0</v>
      </c>
      <c r="J38" s="254"/>
      <c r="K38" s="253" t="n">
        <f aca="false">+K39+K40</f>
        <v>-1441</v>
      </c>
      <c r="L38" s="254"/>
      <c r="M38" s="253" t="n">
        <v>0</v>
      </c>
      <c r="N38" s="254"/>
      <c r="O38" s="253" t="n">
        <f aca="false">+O39+O40</f>
        <v>27713</v>
      </c>
      <c r="P38" s="254"/>
      <c r="Q38" s="253" t="n">
        <f aca="false">SUM(C38:P38)</f>
        <v>26272</v>
      </c>
      <c r="R38" s="45" t="n">
        <f aca="false">+Q38-IS!C38</f>
        <v>0</v>
      </c>
    </row>
    <row r="39" s="29" customFormat="true" ht="15.75" hidden="false" customHeight="true" outlineLevel="0" collapsed="false">
      <c r="A39" s="256" t="s">
        <v>181</v>
      </c>
      <c r="B39" s="246"/>
      <c r="C39" s="241" t="n">
        <v>0</v>
      </c>
      <c r="D39" s="241"/>
      <c r="E39" s="241" t="n">
        <v>0</v>
      </c>
      <c r="F39" s="241"/>
      <c r="G39" s="241" t="n">
        <v>0</v>
      </c>
      <c r="H39" s="241"/>
      <c r="I39" s="241" t="n">
        <v>0</v>
      </c>
      <c r="J39" s="241"/>
      <c r="K39" s="241" t="n">
        <v>0</v>
      </c>
      <c r="L39" s="241"/>
      <c r="M39" s="241" t="n">
        <v>0</v>
      </c>
      <c r="N39" s="241"/>
      <c r="O39" s="241" t="n">
        <f aca="false">IS!C27</f>
        <v>27716</v>
      </c>
      <c r="P39" s="241"/>
      <c r="Q39" s="241" t="n">
        <f aca="false">SUM(C39:P39)</f>
        <v>27716</v>
      </c>
    </row>
    <row r="40" s="29" customFormat="true" ht="16.5" hidden="false" customHeight="true" outlineLevel="0" collapsed="false">
      <c r="A40" s="256" t="s">
        <v>182</v>
      </c>
      <c r="B40" s="246"/>
      <c r="C40" s="241" t="n">
        <v>0</v>
      </c>
      <c r="D40" s="241"/>
      <c r="E40" s="241" t="n">
        <v>0</v>
      </c>
      <c r="F40" s="241"/>
      <c r="G40" s="241" t="n">
        <v>0</v>
      </c>
      <c r="H40" s="241"/>
      <c r="I40" s="241"/>
      <c r="J40" s="241"/>
      <c r="K40" s="241" t="n">
        <f aca="false">IS!C34</f>
        <v>-1441</v>
      </c>
      <c r="L40" s="257"/>
      <c r="M40" s="241" t="n">
        <v>0</v>
      </c>
      <c r="N40" s="257"/>
      <c r="O40" s="241" t="n">
        <f aca="false">IS!C32</f>
        <v>-3</v>
      </c>
      <c r="P40" s="257"/>
      <c r="Q40" s="241" t="n">
        <f aca="false">SUM(C40:P40)</f>
        <v>-1444</v>
      </c>
    </row>
    <row r="41" s="29" customFormat="true" ht="16.5" hidden="false" customHeight="true" outlineLevel="0" collapsed="false">
      <c r="A41" s="260" t="s">
        <v>183</v>
      </c>
      <c r="B41" s="246"/>
      <c r="C41" s="247" t="n">
        <v>0</v>
      </c>
      <c r="D41" s="247"/>
      <c r="E41" s="247" t="n">
        <v>0</v>
      </c>
      <c r="F41" s="247"/>
      <c r="G41" s="247" t="n">
        <v>0</v>
      </c>
      <c r="H41" s="247"/>
      <c r="I41" s="247" t="n">
        <v>-631</v>
      </c>
      <c r="J41" s="247"/>
      <c r="K41" s="247" t="n">
        <v>0</v>
      </c>
      <c r="L41" s="247"/>
      <c r="M41" s="247" t="n">
        <v>0</v>
      </c>
      <c r="N41" s="247"/>
      <c r="O41" s="247" t="n">
        <f aca="false">-I41</f>
        <v>631</v>
      </c>
      <c r="P41" s="247"/>
      <c r="Q41" s="247" t="n">
        <f aca="false">I41+O41</f>
        <v>0</v>
      </c>
    </row>
    <row r="42" s="29" customFormat="true" ht="18.75" hidden="false" customHeight="true" outlineLevel="0" collapsed="false">
      <c r="A42" s="221" t="s">
        <v>191</v>
      </c>
      <c r="B42" s="222" t="n">
        <v>26</v>
      </c>
      <c r="C42" s="261" t="n">
        <f aca="false">C28+C30</f>
        <v>134798</v>
      </c>
      <c r="D42" s="30"/>
      <c r="E42" s="261" t="n">
        <f aca="false">E28+E30+E32+E31</f>
        <v>-33130</v>
      </c>
      <c r="F42" s="262"/>
      <c r="G42" s="261" t="n">
        <f aca="false">G28+G34+G30</f>
        <v>55967</v>
      </c>
      <c r="H42" s="263"/>
      <c r="I42" s="261" t="n">
        <f aca="false">I28+I30+I41+I38</f>
        <v>24952</v>
      </c>
      <c r="J42" s="263"/>
      <c r="K42" s="261" t="n">
        <f aca="false">K28+K38+K30</f>
        <v>2668</v>
      </c>
      <c r="L42" s="263"/>
      <c r="M42" s="261" t="n">
        <f aca="false">M28+M34</f>
        <v>275977</v>
      </c>
      <c r="N42" s="263"/>
      <c r="O42" s="261" t="n">
        <f aca="false">O28+O32+O34+O38+O41+O30+O31</f>
        <v>22992</v>
      </c>
      <c r="P42" s="263"/>
      <c r="Q42" s="261" t="n">
        <f aca="false">Q28+Q34+Q38+Q41+Q30+Q32+Q31</f>
        <v>484224</v>
      </c>
      <c r="R42" s="225"/>
      <c r="S42" s="225"/>
    </row>
    <row r="43" s="29" customFormat="true" ht="12" hidden="false" customHeight="true" outlineLevel="0" collapsed="false">
      <c r="A43" s="221"/>
      <c r="B43" s="246"/>
      <c r="C43" s="30"/>
      <c r="D43" s="30"/>
      <c r="E43" s="232"/>
      <c r="F43" s="232"/>
      <c r="Q43" s="225"/>
    </row>
    <row r="44" s="272" customFormat="true" ht="15" hidden="false" customHeight="false" outlineLevel="0" collapsed="false">
      <c r="A44" s="86" t="str">
        <f aca="false">CFS!A59</f>
        <v>Załączniki na stronach od 5 do 104 stanowią integralną część sprawozdań finansowych.</v>
      </c>
      <c r="B44" s="271"/>
      <c r="G44" s="228"/>
      <c r="I44" s="228"/>
      <c r="K44" s="228"/>
      <c r="M44" s="228"/>
      <c r="O44" s="228"/>
      <c r="Q44" s="273"/>
    </row>
    <row r="45" s="272" customFormat="true" ht="15" hidden="false" customHeight="false" outlineLevel="0" collapsed="false">
      <c r="A45" s="86"/>
      <c r="B45" s="271"/>
      <c r="G45" s="228"/>
      <c r="I45" s="228"/>
      <c r="K45" s="228"/>
      <c r="M45" s="228"/>
      <c r="O45" s="228"/>
      <c r="Q45" s="273"/>
    </row>
    <row r="46" s="275" customFormat="true" ht="15" hidden="false" customHeight="true" outlineLevel="0" collapsed="false">
      <c r="A46" s="88" t="s">
        <v>8</v>
      </c>
      <c r="B46" s="274" t="s">
        <v>9</v>
      </c>
      <c r="C46" s="274"/>
      <c r="G46" s="92" t="s">
        <v>68</v>
      </c>
      <c r="P46" s="276"/>
      <c r="Q46" s="276"/>
    </row>
    <row r="47" s="275" customFormat="true" ht="15" hidden="false" customHeight="true" outlineLevel="0" collapsed="false">
      <c r="A47" s="89" t="s">
        <v>3</v>
      </c>
      <c r="C47" s="91" t="s">
        <v>10</v>
      </c>
      <c r="H47" s="277"/>
      <c r="I47" s="91" t="s">
        <v>12</v>
      </c>
      <c r="P47" s="276"/>
      <c r="Q47" s="276"/>
    </row>
    <row r="48" s="275" customFormat="true" ht="15" hidden="false" customHeight="false" outlineLevel="0" collapsed="false">
      <c r="A48" s="94" t="s">
        <v>69</v>
      </c>
      <c r="C48" s="277"/>
      <c r="H48" s="277"/>
      <c r="I48" s="276"/>
      <c r="L48" s="277"/>
      <c r="P48" s="276"/>
      <c r="Q48" s="276"/>
    </row>
    <row r="49" customFormat="false" ht="15" hidden="false" customHeight="false" outlineLevel="0" collapsed="false">
      <c r="A49" s="278"/>
      <c r="B49" s="278"/>
    </row>
    <row r="50" customFormat="false" ht="15" hidden="false" customHeight="false" outlineLevel="0" collapsed="false">
      <c r="A50" s="279"/>
      <c r="B50" s="279"/>
    </row>
    <row r="59" customFormat="false" ht="15" hidden="false" customHeight="false" outlineLevel="0" collapsed="false">
      <c r="A59" s="280"/>
      <c r="B59" s="280"/>
    </row>
  </sheetData>
  <mergeCells count="14">
    <mergeCell ref="A1:E1"/>
    <mergeCell ref="A2:Q2"/>
    <mergeCell ref="A4:B5"/>
    <mergeCell ref="C4:C5"/>
    <mergeCell ref="E4:E5"/>
    <mergeCell ref="G4:G5"/>
    <mergeCell ref="I4:I5"/>
    <mergeCell ref="K4:K5"/>
    <mergeCell ref="M4:M5"/>
    <mergeCell ref="O4:O5"/>
    <mergeCell ref="Q4:Q5"/>
    <mergeCell ref="A11:B11"/>
    <mergeCell ref="A29:B29"/>
    <mergeCell ref="B46:C46"/>
  </mergeCells>
  <printOptions headings="false" gridLines="false" gridLinesSet="true" horizontalCentered="false" verticalCentered="false"/>
  <pageMargins left="0.551388888888889" right="0.157638888888889" top="0.354166666666667" bottom="0.354166666666667" header="0.511811023622047" footer="0.35416666666666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Lyubima Dasheva</cp:lastModifiedBy>
  <cp:lastPrinted>2018-10-22T14:18:17Z</cp:lastPrinted>
  <dcterms:modified xsi:type="dcterms:W3CDTF">2018-10-29T11:37:44Z</dcterms:modified>
  <cp:revision>0</cp:revision>
  <dc:subject/>
  <dc:title/>
</cp:coreProperties>
</file>