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CFS!$A$1:$E$79</definedName>
    <definedName function="false" hidden="false" localSheetId="4" name="_xlnm.Print_Area" vbProcedure="false">EQS!$A$1:$T$61</definedName>
    <definedName function="false" hidden="false" localSheetId="1" name="_xlnm.Print_Area" vbProcedure="false">IS!$A$1:$E$66</definedName>
    <definedName function="false" hidden="false" localSheetId="2" name="_xlnm.Print_Area" vbProcedure="false">SFP!$A$1:$F$8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3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8</definedName>
    <definedName function="false" hidden="false" localSheetId="3" name="Z_2BD2C2C3_AF9C_11D6_9CEF_00D009775214__wvu_Rows" vbProcedure="false">CFS!$71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3:$65536,CFS!$58:$58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3:$65536,CFS!$58:$58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7">
  <si>
    <t xml:space="preserve">Nazwa firmy:</t>
  </si>
  <si>
    <t xml:space="preserve">"Sopharma" S.A. </t>
  </si>
  <si>
    <t xml:space="preserve">Rada Dyrektorów:</t>
  </si>
  <si>
    <t xml:space="preserve">dr hab. Ognian Donew </t>
  </si>
  <si>
    <t xml:space="preserve">Wesela Stoeva</t>
  </si>
  <si>
    <t xml:space="preserve">Aleksander Chaushev</t>
  </si>
  <si>
    <t xml:space="preserve">Bisera Łazarowa</t>
  </si>
  <si>
    <t xml:space="preserve">Iwan Badiński</t>
  </si>
  <si>
    <t xml:space="preserve">Dyrektor wykonawczy: </t>
  </si>
  <si>
    <t xml:space="preserve">Pełnomocnik:</t>
  </si>
  <si>
    <t xml:space="preserve">Symeon Donev</t>
  </si>
  <si>
    <t xml:space="preserve">Dyrektor ds. finansowych:  </t>
  </si>
  <si>
    <t xml:space="preserve">Borys Borysow </t>
  </si>
  <si>
    <t xml:space="preserve">Główny księgowy:</t>
  </si>
  <si>
    <t xml:space="preserve">Jordanka Petkowa </t>
  </si>
  <si>
    <t xml:space="preserve">Kierownik Działu Prawnego</t>
  </si>
  <si>
    <t xml:space="preserve">Aleksander Jotow</t>
  </si>
  <si>
    <t xml:space="preserve">Adres zarządu:</t>
  </si>
  <si>
    <t xml:space="preserve">miasto Sofia</t>
  </si>
  <si>
    <t xml:space="preserve">ul."Iliensko shose" 16</t>
  </si>
  <si>
    <t xml:space="preserve">Prawnicy:</t>
  </si>
  <si>
    <t xml:space="preserve">Wentsislav Stoew</t>
  </si>
  <si>
    <t xml:space="preserve">Stefan Vachev</t>
  </si>
  <si>
    <t xml:space="preserve">Banki usługowe:</t>
  </si>
  <si>
    <t xml:space="preserve">Raiffeisenbank (Bułgaria) EAD</t>
  </si>
  <si>
    <t xml:space="preserve">DSK Bank EAD</t>
  </si>
  <si>
    <t xml:space="preserve">Eurobank i EFG Bułgaria AD</t>
  </si>
  <si>
    <t xml:space="preserve">Ying Bank NV</t>
  </si>
  <si>
    <t xml:space="preserve">Unicredit AD</t>
  </si>
  <si>
    <t xml:space="preserve">Citibank NA</t>
  </si>
  <si>
    <t xml:space="preserve">Audytorzy:</t>
  </si>
  <si>
    <t xml:space="preserve">Baker Tilly Klitou &amp; Partners OOD</t>
  </si>
  <si>
    <t xml:space="preserve">INDYWIDUALNE ZESTAWIENIE PRZEPŁYWÓW PIENIĘŻNYCH</t>
  </si>
  <si>
    <t xml:space="preserve">za rok zakończony 31 grudnia 2021 r.</t>
  </si>
  <si>
    <t xml:space="preserve">Aplikacje</t>
  </si>
  <si>
    <t xml:space="preserve">2021   BGN'000</t>
  </si>
  <si>
    <t xml:space="preserve">2020   BGN'000</t>
  </si>
  <si>
    <t xml:space="preserve">Dochody  </t>
  </si>
  <si>
    <t xml:space="preserve">Inne dochody/(straty) z działalności, netto </t>
  </si>
  <si>
    <t xml:space="preserve">Zmiany w zapasach gotowej produkcji i produktów w toku</t>
  </si>
  <si>
    <t xml:space="preserve">Wydatki na surowce i materiały </t>
  </si>
  <si>
    <t xml:space="preserve">Wydatki na usługi zewnętrzne </t>
  </si>
  <si>
    <t xml:space="preserve">Wydatki na personel</t>
  </si>
  <si>
    <t xml:space="preserve">Wydatki na umorzenie </t>
  </si>
  <si>
    <t xml:space="preserve">15,16</t>
  </si>
  <si>
    <t xml:space="preserve">Inne wydatki na działalność </t>
  </si>
  <si>
    <t xml:space="preserve">Zysk z działalności operacyjnej </t>
  </si>
  <si>
    <t xml:space="preserve">Zysk / (strata) netto ze sprzedaży inwestycji w jednostkach zależnych i stowarzyszonych</t>
  </si>
  <si>
    <t xml:space="preserve">18,19</t>
  </si>
  <si>
    <t xml:space="preserve">Utrata wartości aktywów trwałych poza zakresem MSSF 9</t>
  </si>
  <si>
    <t xml:space="preserve">Przychody finansowe</t>
  </si>
  <si>
    <t xml:space="preserve">Koszty finansowe </t>
  </si>
  <si>
    <t xml:space="preserve">Przychody / (koszty) finansowe, netto </t>
  </si>
  <si>
    <t xml:space="preserve">Zysk przed opodatkowaniem zysku </t>
  </si>
  <si>
    <t xml:space="preserve">Wydatki na opodatkowanie zysku </t>
  </si>
  <si>
    <t xml:space="preserve">Zysk netto za rok</t>
  </si>
  <si>
    <t xml:space="preserve">Inne składniki całkowitych dochodów:</t>
  </si>
  <si>
    <t xml:space="preserve">Składniki, które nie zostaną przekształcone w składzie zysku lub strat: </t>
  </si>
  <si>
    <t xml:space="preserve">Późniejsze przeszacowania rzeczowych aktywów trwałych</t>
  </si>
  <si>
    <t xml:space="preserve">Zmiana netto wartości godziwej innych długoterminowych inwestycji kapitałowych</t>
  </si>
  <si>
    <t xml:space="preserve">Późniejsze szacunki zobowiązań programów emerytalnych o zdefiniowanych świadczeniach</t>
  </si>
  <si>
    <t xml:space="preserve">Podatek dochodowy dotyczący pozycji innych całkowitych dochodów, które nie zostaną przeklasyfikowane</t>
  </si>
  <si>
    <t xml:space="preserve">Inne całkowite dochody za rok, bez podatków</t>
  </si>
  <si>
    <t xml:space="preserve">RAZEM CAŁKOWITE DOCHODY ZA OKRES </t>
  </si>
  <si>
    <t xml:space="preserve">Podstawowy zysk netto na akcję                                                                              BGN</t>
  </si>
  <si>
    <t xml:space="preserve">Załączniki na stronach od 5 do 149 stanowią integralną część jednostkowego sprawozdania finansowego.</t>
  </si>
  <si>
    <t xml:space="preserve">dr hab. Ognian Donew</t>
  </si>
  <si>
    <t xml:space="preserve">Dyrektor ds. finansowych:</t>
  </si>
  <si>
    <t xml:space="preserve">     Jordanka Petkowa </t>
  </si>
  <si>
    <t xml:space="preserve">Baker Tilly Klitou &amp; Partners EOOD № 129:</t>
  </si>
  <si>
    <t xml:space="preserve">Iwajło Janczew                                                                           Galina Lokmadzhieva-Nedkova</t>
  </si>
  <si>
    <t xml:space="preserve">Biegły rewident                                                                         Menedżer</t>
  </si>
  <si>
    <t xml:space="preserve">                                                                                                     Baker Tilly Klitou &amp; Partners EOOD</t>
  </si>
  <si>
    <t xml:space="preserve">INDYWIDUALNE SPRAWOZDANIE Z SYTUACJI </t>
  </si>
  <si>
    <t xml:space="preserve">stan na 31 grudnia 2021 r.</t>
  </si>
  <si>
    <t xml:space="preserve">31 grudnia                2021
      BGN'000</t>
  </si>
  <si>
    <t xml:space="preserve">31 grudnia                2020
      BGN'000</t>
  </si>
  <si>
    <t xml:space="preserve">AKTYWA </t>
  </si>
  <si>
    <t xml:space="preserve">Aktywa trwałe</t>
  </si>
  <si>
    <t xml:space="preserve">Nieruchomości, urządzenia techniczne i maszyny</t>
  </si>
  <si>
    <t xml:space="preserve">Wartości niematerialne i prawne </t>
  </si>
  <si>
    <t xml:space="preserve">Nieruchomości inwestycyjne </t>
  </si>
  <si>
    <t xml:space="preserve">Inwestycje w jednostkach zależnych</t>
  </si>
  <si>
    <t xml:space="preserve">Inwestycje w jednostki stowarzyszone i wspólne przedsięwzięcia</t>
  </si>
  <si>
    <t xml:space="preserve">Inne długoterminowe inwestycje kapitałowe</t>
  </si>
  <si>
    <t xml:space="preserve">Należności długoterminowe od przedsiębiorstw powiązanych</t>
  </si>
  <si>
    <t xml:space="preserve">Inne należności długoterminowe</t>
  </si>
  <si>
    <t xml:space="preserve"> </t>
  </si>
  <si>
    <t xml:space="preserve">Aktywa obrotowe</t>
  </si>
  <si>
    <t xml:space="preserve">Rezerwy materiałowe</t>
  </si>
  <si>
    <t xml:space="preserve">Należności od jednostek zależnych</t>
  </si>
  <si>
    <t xml:space="preserve">Należności handlowe</t>
  </si>
  <si>
    <t xml:space="preserve">Udzielanie pożyczek stronom trzecim</t>
  </si>
  <si>
    <t xml:space="preserve">26 (а)</t>
  </si>
  <si>
    <t xml:space="preserve">Inne należności i rozliczenia międzyokresowe</t>
  </si>
  <si>
    <t xml:space="preserve">26 (б)</t>
  </si>
  <si>
    <t xml:space="preserve">Środki pieniężne i ekwiwalenty środków pieniężnych</t>
  </si>
  <si>
    <t xml:space="preserve">SUMA AKTYWÓW</t>
  </si>
  <si>
    <t xml:space="preserve">KAPITAŁ WŁASNY I PASYWA</t>
  </si>
  <si>
    <t xml:space="preserve">KAPITAŁ WŁASNY</t>
  </si>
  <si>
    <t xml:space="preserve">Akcyjny kapitał podstawowy</t>
  </si>
  <si>
    <t xml:space="preserve">Skup własnych akcji</t>
  </si>
  <si>
    <t xml:space="preserve">Rezerwy</t>
  </si>
  <si>
    <t xml:space="preserve">Pozostałe składniki kapitału (rezerwa na wyemitowane warranty)</t>
  </si>
  <si>
    <t xml:space="preserve">Zyski zatrzymane</t>
  </si>
  <si>
    <t xml:space="preserve">PASYWA</t>
  </si>
  <si>
    <t xml:space="preserve">Zobowiązania długoterminowe</t>
  </si>
  <si>
    <t xml:space="preserve">Długoterminowe kredity bankowe</t>
  </si>
  <si>
    <t xml:space="preserve">Zobowiązania z tytułu odroczonych podatków</t>
  </si>
  <si>
    <t xml:space="preserve">Dotacje państwowe </t>
  </si>
  <si>
    <t xml:space="preserve">Zobowiązania z tytułu umów leasingu</t>
  </si>
  <si>
    <t xml:space="preserve">Długoterminowe zobowiązania wobec personelu</t>
  </si>
  <si>
    <t xml:space="preserve">Zobowiązania krótkoterminowe</t>
  </si>
  <si>
    <t xml:space="preserve">Zobowiązania krótkoterminowe wobec banków</t>
  </si>
  <si>
    <t xml:space="preserve">Krótkoterminowa część długoterminowych kreditów bankowych</t>
  </si>
  <si>
    <t xml:space="preserve">Zobowiązania handlowe </t>
  </si>
  <si>
    <t xml:space="preserve">Zobowiązania wobec jednostek powiązanych</t>
  </si>
  <si>
    <t xml:space="preserve">Zobowiązania z tytułu podatków</t>
  </si>
  <si>
    <t xml:space="preserve">Zobowiązania wobec personelu oraz z tytułu ubezpieczeń społecznych</t>
  </si>
  <si>
    <t xml:space="preserve">Inne należności krótkoterminowe</t>
  </si>
  <si>
    <t xml:space="preserve">SUMA PASYWÓW </t>
  </si>
  <si>
    <t xml:space="preserve">RAZEM KAPITAŁ WŁASNY I PASYWA</t>
  </si>
  <si>
    <t xml:space="preserve">Jednostkowe sprawozdanie finansowe na stronach od 1 do 149 zostało zatwierdzone do publikacji przez Zarząd i podpisane w dniu 28 marca 2022 r. przez:</t>
  </si>
  <si>
    <t xml:space="preserve"> Jordanka Petkowa </t>
  </si>
  <si>
    <t xml:space="preserve">BGN'000</t>
  </si>
  <si>
    <t xml:space="preserve">Przepływy pieniężne z działalności operacyjnej</t>
  </si>
  <si>
    <t xml:space="preserve">Wpływy z tytułu wypłat od klientów </t>
  </si>
  <si>
    <t xml:space="preserve">Wypłaty dostawcom </t>
  </si>
  <si>
    <t xml:space="preserve">Wypłaty wobec personelu oraz z tytułu ubezpieczeń społecznych</t>
  </si>
  <si>
    <t xml:space="preserve">Podatki zapłacone (bez podatku dochodowego) </t>
  </si>
  <si>
    <t xml:space="preserve">Zwrot podatków zapłaconych (bez podatku dochodowego) </t>
  </si>
  <si>
    <t xml:space="preserve">Płatne podatku dochodowego, netto</t>
  </si>
  <si>
    <t xml:space="preserve">Zapłacone odsetki oraz opłaty bankowe  z tytułu kredytów na środki obrotowe</t>
  </si>
  <si>
    <t xml:space="preserve">Różnice kursowe, netto</t>
  </si>
  <si>
    <t xml:space="preserve">Pozostałe wpływy / (wypłaty), netto </t>
  </si>
  <si>
    <t xml:space="preserve">Przepływy pieniężne netto z działalności operacyjnej </t>
  </si>
  <si>
    <t xml:space="preserve">Przepływy środków pieniężnych z działalności inwestycyjnej </t>
  </si>
  <si>
    <t xml:space="preserve">Nabycie nieruchomości, urządzenia technicznego i maszyn </t>
  </si>
  <si>
    <t xml:space="preserve">Wpływy z tytułu sprzedaży nieruchomości, urządzenia technicznego i maszyn </t>
  </si>
  <si>
    <t xml:space="preserve">Nabycie aktywów  niematerialnych</t>
  </si>
  <si>
    <t xml:space="preserve">Nabycie aktywów  inwestycyjnych </t>
  </si>
  <si>
    <t xml:space="preserve">Wpływy ze sprzedaży nieruchomości inwestycyjnych</t>
  </si>
  <si>
    <t xml:space="preserve">Nabycie akcji w jednostkach stowarzyszonych</t>
  </si>
  <si>
    <t xml:space="preserve">Wpływy ze sprzedaży udziałów w jednostkach stowarzyszonych</t>
  </si>
  <si>
    <t xml:space="preserve">Zakupy inwestycji kapitałowych</t>
  </si>
  <si>
    <t xml:space="preserve">Wpływy ze sprzedaży inwestycji kapitałowych</t>
  </si>
  <si>
    <t xml:space="preserve">Zakupy akcji i udziałów w spółkach zależnych</t>
  </si>
  <si>
    <t xml:space="preserve">Wpływy ze sprzedaży akcji i udziałów w spółkach zależnych</t>
  </si>
  <si>
    <t xml:space="preserve">Dochody z dywidend z inwestycji w jednostkach zależnych </t>
  </si>
  <si>
    <t xml:space="preserve">Wpływy z dywidendy z długoterminowych inwestycji kapitałowych</t>
  </si>
  <si>
    <t xml:space="preserve">Wpływy z tytułu sprzedaży akcji/udziałów w jednostkach zależnych </t>
  </si>
  <si>
    <t xml:space="preserve">Udzielone pożyczki jednostkom stowarzyszonym</t>
  </si>
  <si>
    <t xml:space="preserve">Spłacone pożyczki udzielone jednostkom stowarzyszonym </t>
  </si>
  <si>
    <t xml:space="preserve">Udzielone pożyczki innym jednostkom</t>
  </si>
  <si>
    <t xml:space="preserve">Odsetki otrzymane z tytułu udzielonych pożyczek oraz od depozytów od lokat </t>
  </si>
  <si>
    <t xml:space="preserve">Wpływy z opłat poręczeniowych</t>
  </si>
  <si>
    <t xml:space="preserve">Przepływy pieniężne netto wykorzystane w działalności inwestycyjnej</t>
  </si>
  <si>
    <t xml:space="preserve">Przepływy środków pieniężnych z działalności finansowej </t>
  </si>
  <si>
    <t xml:space="preserve">Wpływy z długoterminowych kredytów bankowych</t>
  </si>
  <si>
    <t xml:space="preserve">Spłata zobowiązań z tytułu długoterminowych kreditów bankowych </t>
  </si>
  <si>
    <t xml:space="preserve">(Spłata) / Wpływy z krótkoterminowych kredytów bankowych (kredyt w rachunku bieżącym), netto</t>
  </si>
  <si>
    <t xml:space="preserve">Odsetki i opłaty zapłacone z tytułu kredytów przeznaczonych na inwestycje </t>
  </si>
  <si>
    <t xml:space="preserve">Wpływy z tytułu sprzedaży wykupionych własnych akcji</t>
  </si>
  <si>
    <t xml:space="preserve">Odkupione akcje własne</t>
  </si>
  <si>
    <t xml:space="preserve">Dywidendy spłacone </t>
  </si>
  <si>
    <t xml:space="preserve">Płatności z tytułu umów leasingu na rzecz osób trzecich</t>
  </si>
  <si>
    <t xml:space="preserve">Fundusze rządowe otrzymane na grunty rolne</t>
  </si>
  <si>
    <t xml:space="preserve">Wpływy/(płatności), netto, związane z innymi składnikami kapitału (warrantami)</t>
  </si>
  <si>
    <t xml:space="preserve">Środki pieniężne netto (wykorzystane) w działalności finansowej</t>
  </si>
  <si>
    <t xml:space="preserve">Netto zmniejszenie powiększenie środków pieniężnych i ich ekwiwalentów  </t>
  </si>
  <si>
    <t xml:space="preserve">Środki pieniężne i ich ekwiwalenty w dniu 1 stycznia</t>
  </si>
  <si>
    <t xml:space="preserve">Środki pieniężne i ekwiwalenty środków pieniężnych na dzień 31 grudnia </t>
  </si>
  <si>
    <t xml:space="preserve">Główny księgowy </t>
  </si>
  <si>
    <t xml:space="preserve">Biegły rewident                                                                           Menedżer</t>
  </si>
  <si>
    <t xml:space="preserve">                                                                                                  Baker Tilly Klitou &amp; Partners EOOD</t>
  </si>
  <si>
    <t xml:space="preserve">SPRAWOZDANIE INDYWIDUALNE NA TEMAT ZMIAN WŁASNYCH KAPITAŁU</t>
  </si>
  <si>
    <t xml:space="preserve">Główny kapitał zakładowy</t>
  </si>
  <si>
    <t xml:space="preserve">Nabyte akcje własne</t>
  </si>
  <si>
    <t xml:space="preserve">Rezerwy prawne</t>
  </si>
  <si>
    <t xml:space="preserve">Ponowna ocena rezerwa -nieruchomości, maszyny i urządzenia</t>
  </si>
  <si>
    <t xml:space="preserve">Rezerwa na aktywa finansowe wyceniane w wartości godziwej przez inne całkowite dochody</t>
  </si>
  <si>
    <t xml:space="preserve">Dodatkowe rezerwy</t>
  </si>
  <si>
    <t xml:space="preserve">Razem kapital wlasny</t>
  </si>
  <si>
    <t xml:space="preserve">Stan na dzień 1 stycznia 2020 roku </t>
  </si>
  <si>
    <t xml:space="preserve">Zmiany w kapitale własnym na 2020 rok</t>
  </si>
  <si>
    <t xml:space="preserve">Skutki sprzedanych i odkupionych akcji własnych, w tym:</t>
  </si>
  <si>
    <t xml:space="preserve">- sprzedane odkupione akcje</t>
  </si>
  <si>
    <t xml:space="preserve">- nabycie odkupionych akcji</t>
  </si>
  <si>
    <t xml:space="preserve">Podział zysku na:         </t>
  </si>
  <si>
    <t xml:space="preserve"> - rezerwy</t>
  </si>
  <si>
    <t xml:space="preserve"> - dywidendy z zysku za 2019 rok</t>
  </si>
  <si>
    <t xml:space="preserve"> - sześciomiesięczna dywidenda z zysku za 2020 rok</t>
  </si>
  <si>
    <t xml:space="preserve">Całkowite dochody ogółem za rok, w tym:</t>
  </si>
  <si>
    <t xml:space="preserve">    -  zysk netto za rok</t>
  </si>
  <si>
    <t xml:space="preserve">    - inne składniki całkowitych dochodów, bez podatków</t>
  </si>
  <si>
    <t xml:space="preserve">Przeniesienie do zysków zatrzymanych</t>
  </si>
  <si>
    <t xml:space="preserve">Stan na dzień 31 grudnia 2020 roku </t>
  </si>
  <si>
    <t xml:space="preserve">Zmiany w kapitale własnym na 2021 rok</t>
  </si>
  <si>
    <t xml:space="preserve">Pozostałe składniki kapitału, m.in.</t>
  </si>
  <si>
    <t xml:space="preserve"> - wartość emisji</t>
  </si>
  <si>
    <t xml:space="preserve"> - koszty transakcji</t>
  </si>
  <si>
    <t xml:space="preserve">    - zysk netto za rok</t>
  </si>
  <si>
    <t xml:space="preserve">Saldo na dzień 31  grudnia  2021 r</t>
  </si>
  <si>
    <t xml:space="preserve">Dyrektor ds. finansowych:                                                                     </t>
  </si>
  <si>
    <t xml:space="preserve">Główny księgowy</t>
  </si>
  <si>
    <t xml:space="preserve">        Borys Borysow </t>
  </si>
  <si>
    <t xml:space="preserve">             Jordanka Petkow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6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_BAL" xfId="26"/>
    <cellStyle name="Normal_Financial statements 2000 Alcomet" xfId="27"/>
    <cellStyle name="Normal_Financial statements_bg model 2002" xfId="28"/>
    <cellStyle name="Normal_Financial statements_bg model 2002 2" xfId="29"/>
    <cellStyle name="Normal_Financial statements_bg model 2002 2 2" xfId="30"/>
    <cellStyle name="Normal_FS_SOPHARMA_2005 (2)" xfId="31"/>
    <cellStyle name="Normal_P&amp;L" xfId="32"/>
    <cellStyle name="Normal_P&amp;L_Financial statements_bg model 2002" xfId="33"/>
    <cellStyle name="Normal_Sheet2" xfId="34"/>
    <cellStyle name="Normal_SOPHARMA_FS_01_12_2007_predvaritelen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1.12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0;/2021/Q4%20ind/PL/SFA_Q4_2021_Financial_report_according_to_IFRS_standards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 a "/>
      <sheetName val=" РДИ ЗА ОСН. М-ЛИ"/>
      <sheetName val="НЕПРОИЗВ. М-ЛИ"/>
      <sheetName val="11-12"/>
      <sheetName val="13"/>
      <sheetName val="13 а"/>
      <sheetName val="14"/>
      <sheetName val="15"/>
      <sheetName val="15 a"/>
      <sheetName val="15 b"/>
      <sheetName val="15 bb"/>
      <sheetName val="15 с"/>
      <sheetName val="15 d"/>
      <sheetName val="15 е"/>
      <sheetName val="15 f"/>
      <sheetName val="работна чувствителност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4.1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0">
          <cell r="D10">
            <v>0.19395800180111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>
        <row r="1">
          <cell r="D1" t="str">
            <v>"Sopharma" S.A. </v>
          </cell>
        </row>
      </sheetData>
      <sheetData sheetId="1"/>
      <sheetData sheetId="2">
        <row r="1">
          <cell r="A1" t="str">
            <v>"Sopharma" S.A. </v>
          </cell>
        </row>
        <row r="63">
          <cell r="A63" t="str">
            <v>Dyrektor wykonawczy: 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7.85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6.5" hidden="false" customHeight="true" outlineLevel="0" collapsed="false"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1</v>
      </c>
      <c r="D18" s="6" t="s">
        <v>12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D20" s="6"/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B23" s="5"/>
      <c r="C23" s="5"/>
      <c r="D23" s="6"/>
      <c r="E23" s="10"/>
      <c r="F23" s="10"/>
      <c r="G23" s="7"/>
      <c r="H23" s="8"/>
      <c r="I23" s="5"/>
    </row>
    <row r="24" customFormat="false" ht="18.75" hidden="false" customHeight="true" outlineLevel="0" collapsed="false">
      <c r="A24" s="5" t="s">
        <v>15</v>
      </c>
      <c r="B24" s="5"/>
      <c r="C24" s="5"/>
      <c r="D24" s="6" t="s">
        <v>16</v>
      </c>
      <c r="E24" s="10"/>
      <c r="F24" s="10"/>
      <c r="G24" s="7"/>
      <c r="H24" s="8"/>
    </row>
    <row r="25" customFormat="false" ht="18.75" hidden="false" customHeight="true" outlineLevel="0" collapsed="false">
      <c r="A25" s="5"/>
      <c r="B25" s="5"/>
      <c r="C25" s="5"/>
      <c r="D25" s="6"/>
      <c r="E25" s="10"/>
      <c r="F25" s="10"/>
      <c r="G25" s="7"/>
      <c r="H25" s="8"/>
    </row>
    <row r="26" customFormat="false" ht="18.75" hidden="false" customHeight="true" outlineLevel="0" collapsed="false">
      <c r="A26" s="5"/>
      <c r="D26" s="6"/>
      <c r="E26" s="10"/>
      <c r="F26" s="10"/>
      <c r="G26" s="11"/>
      <c r="H26" s="5"/>
    </row>
    <row r="27" customFormat="false" ht="18.75" hidden="false" customHeight="true" outlineLevel="0" collapsed="false">
      <c r="A27" s="5" t="s">
        <v>17</v>
      </c>
      <c r="D27" s="6" t="s">
        <v>18</v>
      </c>
      <c r="E27" s="10"/>
      <c r="F27" s="10"/>
      <c r="G27" s="11"/>
    </row>
    <row r="28" customFormat="false" ht="18.75" hidden="false" customHeight="true" outlineLevel="0" collapsed="false">
      <c r="A28" s="5"/>
      <c r="D28" s="6" t="s">
        <v>19</v>
      </c>
      <c r="E28" s="10"/>
      <c r="F28" s="10"/>
      <c r="G28" s="11"/>
    </row>
    <row r="29" customFormat="false" ht="18.75" hidden="false" customHeight="true" outlineLevel="0" collapsed="false">
      <c r="A29" s="5"/>
      <c r="D29" s="8"/>
      <c r="E29" s="7"/>
      <c r="F29" s="7"/>
      <c r="G29" s="11"/>
    </row>
    <row r="30" customFormat="false" ht="18.75" hidden="false" customHeight="true" outlineLevel="0" collapsed="false">
      <c r="A30" s="5"/>
      <c r="D30" s="6"/>
      <c r="E30" s="11"/>
      <c r="F30" s="11"/>
      <c r="G30" s="11"/>
    </row>
    <row r="31" customFormat="false" ht="18.75" hidden="false" customHeight="true" outlineLevel="0" collapsed="false">
      <c r="A31" s="5" t="s">
        <v>20</v>
      </c>
      <c r="C31" s="12"/>
      <c r="D31" s="6" t="s">
        <v>21</v>
      </c>
      <c r="E31" s="10"/>
      <c r="F31" s="11"/>
      <c r="G31" s="11"/>
    </row>
    <row r="32" customFormat="false" ht="18.75" hidden="false" customHeight="true" outlineLevel="0" collapsed="false">
      <c r="A32" s="5"/>
      <c r="C32" s="12"/>
      <c r="D32" s="6" t="s">
        <v>22</v>
      </c>
      <c r="E32" s="10"/>
      <c r="F32" s="11"/>
      <c r="G32" s="13"/>
    </row>
    <row r="33" customFormat="false" ht="18.75" hidden="false" customHeight="true" outlineLevel="0" collapsed="false">
      <c r="A33" s="5"/>
      <c r="C33" s="12"/>
      <c r="D33" s="6"/>
      <c r="E33" s="10"/>
      <c r="F33" s="11"/>
      <c r="G33" s="13"/>
      <c r="I33" s="5"/>
    </row>
    <row r="34" customFormat="false" ht="18.75" hidden="false" customHeight="true" outlineLevel="0" collapsed="false">
      <c r="A34" s="5" t="s">
        <v>23</v>
      </c>
      <c r="D34" s="6" t="s">
        <v>24</v>
      </c>
      <c r="E34" s="10"/>
      <c r="F34" s="10"/>
      <c r="G34" s="10"/>
      <c r="H34" s="5"/>
    </row>
    <row r="35" customFormat="false" ht="18.75" hidden="false" customHeight="true" outlineLevel="0" collapsed="false">
      <c r="A35" s="5"/>
      <c r="D35" s="6" t="s">
        <v>25</v>
      </c>
      <c r="E35" s="10"/>
      <c r="F35" s="10"/>
      <c r="G35" s="10"/>
      <c r="H35" s="5"/>
    </row>
    <row r="36" customFormat="false" ht="18.75" hidden="false" customHeight="true" outlineLevel="0" collapsed="false">
      <c r="A36" s="5"/>
      <c r="D36" s="6" t="s">
        <v>26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7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28</v>
      </c>
      <c r="E38" s="10"/>
      <c r="F38" s="10"/>
      <c r="G38" s="10"/>
    </row>
    <row r="39" customFormat="false" ht="18.75" hidden="false" customHeight="true" outlineLevel="0" collapsed="false">
      <c r="A39" s="5"/>
      <c r="D39" s="6" t="s">
        <v>29</v>
      </c>
      <c r="E39" s="10"/>
      <c r="F39" s="10"/>
      <c r="G39" s="10"/>
    </row>
    <row r="40" customFormat="false" ht="18.75" hidden="false" customHeight="true" outlineLevel="0" collapsed="false">
      <c r="A40" s="5"/>
      <c r="D40" s="6"/>
      <c r="E40" s="13"/>
      <c r="F40" s="11"/>
      <c r="G40" s="13"/>
    </row>
    <row r="41" customFormat="false" ht="18.75" hidden="false" customHeight="true" outlineLevel="0" collapsed="false">
      <c r="A41" s="5" t="s">
        <v>30</v>
      </c>
      <c r="D41" s="8" t="s">
        <v>31</v>
      </c>
      <c r="E41" s="14"/>
      <c r="F41" s="13"/>
      <c r="G41" s="13"/>
    </row>
    <row r="42" customFormat="false" ht="18.75" hidden="false" customHeight="true" outlineLevel="0" collapsed="false">
      <c r="A42" s="5"/>
      <c r="E42" s="13"/>
      <c r="F42" s="11"/>
      <c r="G42" s="13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0.7"/>
    <col collapsed="false" customWidth="true" hidden="false" outlineLevel="0" max="2" min="2" style="16" width="8.14"/>
    <col collapsed="false" customWidth="true" hidden="false" outlineLevel="0" max="3" min="3" style="16" width="11.85"/>
    <col collapsed="false" customWidth="true" hidden="false" outlineLevel="0" max="4" min="4" style="16" width="1.85"/>
    <col collapsed="false" customWidth="true" hidden="false" outlineLevel="0" max="6" min="5" style="16" width="9.99"/>
    <col collapsed="false" customWidth="true" hidden="false" outlineLevel="0" max="7" min="7" style="15" width="7.42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7" t="str">
        <f aca="false">'Cover '!D1</f>
        <v>"Sopharma" S.A. </v>
      </c>
      <c r="B1" s="17"/>
      <c r="C1" s="17"/>
      <c r="D1" s="17"/>
      <c r="E1" s="17"/>
      <c r="F1" s="18"/>
    </row>
    <row r="2" s="21" customFormat="true" ht="15" hidden="false" customHeight="false" outlineLevel="0" collapsed="false">
      <c r="A2" s="19" t="s">
        <v>32</v>
      </c>
      <c r="B2" s="19"/>
      <c r="C2" s="19"/>
      <c r="D2" s="19"/>
      <c r="E2" s="19"/>
      <c r="F2" s="20"/>
    </row>
    <row r="3" customFormat="false" ht="15" hidden="false" customHeight="false" outlineLevel="0" collapsed="false">
      <c r="A3" s="22" t="s">
        <v>33</v>
      </c>
      <c r="B3" s="23"/>
      <c r="C3" s="24"/>
      <c r="D3" s="23"/>
      <c r="E3" s="23"/>
      <c r="F3" s="23"/>
    </row>
    <row r="4" customFormat="false" ht="15" hidden="false" customHeight="true" outlineLevel="0" collapsed="false">
      <c r="A4" s="25"/>
      <c r="B4" s="26" t="s">
        <v>34</v>
      </c>
      <c r="C4" s="27" t="s">
        <v>35</v>
      </c>
      <c r="D4" s="28"/>
      <c r="E4" s="27" t="s">
        <v>36</v>
      </c>
      <c r="F4" s="29"/>
    </row>
    <row r="5" customFormat="false" ht="12.75" hidden="false" customHeight="true" outlineLevel="0" collapsed="false">
      <c r="A5" s="30"/>
      <c r="B5" s="26"/>
      <c r="C5" s="27"/>
      <c r="D5" s="28"/>
      <c r="E5" s="27"/>
      <c r="F5" s="29"/>
    </row>
    <row r="6" customFormat="false" ht="15" hidden="false" customHeight="true" outlineLevel="0" collapsed="false">
      <c r="A6" s="31"/>
      <c r="C6" s="32"/>
      <c r="E6" s="32"/>
      <c r="F6" s="33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21" t="s">
        <v>37</v>
      </c>
      <c r="B8" s="16" t="n">
        <v>3</v>
      </c>
      <c r="C8" s="35" t="n">
        <v>200154</v>
      </c>
      <c r="D8" s="36"/>
      <c r="E8" s="37" t="n">
        <v>206737</v>
      </c>
      <c r="F8" s="38"/>
      <c r="G8" s="39"/>
    </row>
    <row r="9" customFormat="false" ht="15" hidden="false" customHeight="false" outlineLevel="0" collapsed="false">
      <c r="A9" s="21" t="s">
        <v>38</v>
      </c>
      <c r="B9" s="16" t="n">
        <v>4</v>
      </c>
      <c r="C9" s="35" t="n">
        <f aca="false">4164-33</f>
        <v>4131</v>
      </c>
      <c r="D9" s="40"/>
      <c r="E9" s="35" t="n">
        <v>4188</v>
      </c>
      <c r="F9" s="38"/>
      <c r="G9" s="41"/>
      <c r="H9" s="42"/>
    </row>
    <row r="10" customFormat="false" ht="31.5" hidden="false" customHeight="true" outlineLevel="0" collapsed="false">
      <c r="A10" s="43" t="s">
        <v>39</v>
      </c>
      <c r="C10" s="37" t="n">
        <v>-792</v>
      </c>
      <c r="D10" s="38"/>
      <c r="E10" s="37" t="n">
        <v>5376</v>
      </c>
      <c r="F10" s="38"/>
      <c r="G10" s="41"/>
      <c r="H10" s="42"/>
    </row>
    <row r="11" customFormat="false" ht="15" hidden="false" customHeight="false" outlineLevel="0" collapsed="false">
      <c r="A11" s="21" t="s">
        <v>40</v>
      </c>
      <c r="B11" s="44" t="n">
        <v>5</v>
      </c>
      <c r="C11" s="37" t="n">
        <f aca="false">-64852+1</f>
        <v>-64851</v>
      </c>
      <c r="D11" s="38"/>
      <c r="E11" s="37" t="n">
        <v>-70114</v>
      </c>
      <c r="F11" s="38"/>
      <c r="G11" s="41"/>
      <c r="H11" s="42"/>
    </row>
    <row r="12" customFormat="false" ht="15" hidden="false" customHeight="false" outlineLevel="0" collapsed="false">
      <c r="A12" s="21" t="s">
        <v>41</v>
      </c>
      <c r="B12" s="16" t="n">
        <v>6</v>
      </c>
      <c r="C12" s="35" t="n">
        <v>-35001</v>
      </c>
      <c r="D12" s="38"/>
      <c r="E12" s="35" t="n">
        <v>-36438</v>
      </c>
      <c r="F12" s="38"/>
      <c r="G12" s="41"/>
      <c r="H12" s="42"/>
    </row>
    <row r="13" customFormat="false" ht="15" hidden="false" customHeight="false" outlineLevel="0" collapsed="false">
      <c r="A13" s="21" t="s">
        <v>42</v>
      </c>
      <c r="B13" s="16" t="n">
        <v>7</v>
      </c>
      <c r="C13" s="37" t="n">
        <f aca="false">-46066-20</f>
        <v>-46086</v>
      </c>
      <c r="D13" s="38"/>
      <c r="E13" s="37" t="n">
        <v>-49804</v>
      </c>
      <c r="F13" s="38"/>
      <c r="G13" s="41"/>
      <c r="H13" s="42"/>
    </row>
    <row r="14" customFormat="false" ht="15" hidden="false" customHeight="false" outlineLevel="0" collapsed="false">
      <c r="A14" s="21" t="s">
        <v>43</v>
      </c>
      <c r="B14" s="16" t="s">
        <v>44</v>
      </c>
      <c r="C14" s="37" t="n">
        <f aca="false">-17576+31</f>
        <v>-17545</v>
      </c>
      <c r="D14" s="38"/>
      <c r="E14" s="37" t="n">
        <v>-18230</v>
      </c>
      <c r="F14" s="38"/>
      <c r="G14" s="41"/>
      <c r="H14" s="42"/>
    </row>
    <row r="15" customFormat="false" ht="15" hidden="false" customHeight="false" outlineLevel="0" collapsed="false">
      <c r="A15" s="21" t="s">
        <v>45</v>
      </c>
      <c r="B15" s="16" t="n">
        <v>8</v>
      </c>
      <c r="C15" s="35" t="n">
        <f aca="false">-15710+9069+2700-394</f>
        <v>-4335</v>
      </c>
      <c r="D15" s="36"/>
      <c r="E15" s="37" t="n">
        <v>-8892</v>
      </c>
      <c r="F15" s="38"/>
      <c r="G15" s="41"/>
      <c r="H15" s="42"/>
    </row>
    <row r="16" customFormat="false" ht="15" hidden="false" customHeight="false" outlineLevel="0" collapsed="false">
      <c r="A16" s="22" t="s">
        <v>46</v>
      </c>
      <c r="C16" s="45" t="n">
        <f aca="false">SUM(C8:C15)</f>
        <v>35675</v>
      </c>
      <c r="D16" s="38"/>
      <c r="E16" s="45" t="n">
        <f aca="false">SUM(E8:E15)</f>
        <v>32823</v>
      </c>
      <c r="F16" s="46"/>
      <c r="G16" s="41"/>
      <c r="H16" s="42"/>
    </row>
    <row r="17" customFormat="false" ht="7.5" hidden="false" customHeight="true" outlineLevel="0" collapsed="false">
      <c r="A17" s="21"/>
      <c r="C17" s="47"/>
      <c r="D17" s="36"/>
      <c r="E17" s="47"/>
      <c r="F17" s="48"/>
    </row>
    <row r="18" customFormat="false" ht="28.9" hidden="false" customHeight="true" outlineLevel="0" collapsed="false">
      <c r="A18" s="49" t="s">
        <v>47</v>
      </c>
      <c r="B18" s="16" t="s">
        <v>48</v>
      </c>
      <c r="C18" s="50" t="n">
        <v>-11223</v>
      </c>
      <c r="D18" s="36"/>
      <c r="E18" s="37" t="n">
        <v>131</v>
      </c>
      <c r="F18" s="48"/>
    </row>
    <row r="19" customFormat="false" ht="15" hidden="false" customHeight="false" outlineLevel="0" collapsed="false">
      <c r="A19" s="21" t="s">
        <v>49</v>
      </c>
      <c r="B19" s="16" t="n">
        <v>10</v>
      </c>
      <c r="C19" s="50" t="n">
        <v>-4719</v>
      </c>
      <c r="D19" s="51"/>
      <c r="E19" s="50" t="n">
        <v>-7373</v>
      </c>
      <c r="F19" s="52"/>
    </row>
    <row r="20" customFormat="false" ht="6" hidden="false" customHeight="true" outlineLevel="0" collapsed="false">
      <c r="A20" s="21"/>
      <c r="C20" s="47"/>
      <c r="D20" s="36"/>
      <c r="E20" s="47"/>
      <c r="F20" s="48"/>
    </row>
    <row r="21" customFormat="false" ht="15" hidden="false" customHeight="false" outlineLevel="0" collapsed="false">
      <c r="A21" s="21" t="s">
        <v>50</v>
      </c>
      <c r="B21" s="16" t="n">
        <v>11</v>
      </c>
      <c r="C21" s="37" t="n">
        <v>8765</v>
      </c>
      <c r="D21" s="36"/>
      <c r="E21" s="37" t="n">
        <f aca="false">13400-E18</f>
        <v>13269</v>
      </c>
      <c r="F21" s="38"/>
    </row>
    <row r="22" customFormat="false" ht="15" hidden="false" customHeight="false" outlineLevel="0" collapsed="false">
      <c r="A22" s="21" t="s">
        <v>51</v>
      </c>
      <c r="B22" s="16" t="n">
        <v>12</v>
      </c>
      <c r="C22" s="35" t="n">
        <v>-1589</v>
      </c>
      <c r="D22" s="38"/>
      <c r="E22" s="37" t="n">
        <v>-7085</v>
      </c>
      <c r="F22" s="38"/>
    </row>
    <row r="23" customFormat="false" ht="15" hidden="false" customHeight="false" outlineLevel="0" collapsed="false">
      <c r="A23" s="34" t="s">
        <v>52</v>
      </c>
      <c r="C23" s="45" t="n">
        <f aca="false">C21+C22</f>
        <v>7176</v>
      </c>
      <c r="D23" s="38"/>
      <c r="E23" s="45" t="n">
        <f aca="false">E21+E22</f>
        <v>6184</v>
      </c>
      <c r="F23" s="46"/>
    </row>
    <row r="24" customFormat="false" ht="8.25" hidden="false" customHeight="true" outlineLevel="0" collapsed="false">
      <c r="A24" s="53"/>
      <c r="C24" s="47"/>
      <c r="D24" s="54"/>
      <c r="E24" s="47"/>
      <c r="F24" s="48"/>
    </row>
    <row r="25" customFormat="false" ht="15" hidden="false" customHeight="false" outlineLevel="0" collapsed="false">
      <c r="A25" s="22" t="s">
        <v>53</v>
      </c>
      <c r="C25" s="55" t="n">
        <f aca="false">C16+C23+C19+C18</f>
        <v>26909</v>
      </c>
      <c r="D25" s="36"/>
      <c r="E25" s="55" t="n">
        <f aca="false">E16+E23+E19+E18</f>
        <v>31765</v>
      </c>
      <c r="F25" s="46"/>
    </row>
    <row r="26" customFormat="false" ht="7.5" hidden="false" customHeight="true" outlineLevel="0" collapsed="false">
      <c r="A26" s="22"/>
      <c r="C26" s="56"/>
      <c r="D26" s="36"/>
      <c r="E26" s="56"/>
      <c r="F26" s="57"/>
    </row>
    <row r="27" customFormat="false" ht="15" hidden="false" customHeight="false" outlineLevel="0" collapsed="false">
      <c r="A27" s="21" t="s">
        <v>54</v>
      </c>
      <c r="B27" s="16" t="n">
        <v>13</v>
      </c>
      <c r="C27" s="35" t="n">
        <v>-2638</v>
      </c>
      <c r="D27" s="36"/>
      <c r="E27" s="37" t="n">
        <v>-3101</v>
      </c>
      <c r="F27" s="38"/>
    </row>
    <row r="28" customFormat="false" ht="15" hidden="false" customHeight="false" outlineLevel="0" collapsed="false">
      <c r="A28" s="22"/>
      <c r="B28" s="58"/>
      <c r="C28" s="59"/>
      <c r="D28" s="38"/>
      <c r="E28" s="59"/>
      <c r="F28" s="60"/>
    </row>
    <row r="29" customFormat="false" ht="15" hidden="false" customHeight="false" outlineLevel="0" collapsed="false">
      <c r="A29" s="22" t="s">
        <v>55</v>
      </c>
      <c r="B29" s="61"/>
      <c r="C29" s="62" t="n">
        <f aca="false">C25+C27</f>
        <v>24271</v>
      </c>
      <c r="D29" s="63"/>
      <c r="E29" s="55" t="n">
        <f aca="false">E25+E27</f>
        <v>28664</v>
      </c>
      <c r="F29" s="46"/>
      <c r="G29" s="41"/>
      <c r="H29" s="42"/>
    </row>
    <row r="30" customFormat="false" ht="8.25" hidden="false" customHeight="true" outlineLevel="0" collapsed="false">
      <c r="A30" s="22"/>
      <c r="B30" s="58"/>
      <c r="C30" s="64"/>
      <c r="D30" s="63"/>
      <c r="E30" s="64"/>
      <c r="F30" s="65"/>
    </row>
    <row r="31" customFormat="false" ht="15" hidden="false" customHeight="false" outlineLevel="0" collapsed="false">
      <c r="A31" s="66" t="s">
        <v>56</v>
      </c>
      <c r="B31" s="67"/>
      <c r="C31" s="68"/>
      <c r="D31" s="58"/>
      <c r="E31" s="68"/>
      <c r="F31" s="69"/>
    </row>
    <row r="32" customFormat="false" ht="30" hidden="false" customHeight="false" outlineLevel="0" collapsed="false">
      <c r="A32" s="70" t="s">
        <v>57</v>
      </c>
      <c r="B32" s="67"/>
      <c r="C32" s="71"/>
      <c r="D32" s="72"/>
      <c r="E32" s="71"/>
      <c r="F32" s="73"/>
    </row>
    <row r="33" customFormat="false" ht="15" hidden="false" customHeight="false" outlineLevel="0" collapsed="false">
      <c r="A33" s="74" t="s">
        <v>58</v>
      </c>
      <c r="B33" s="16" t="n">
        <v>15</v>
      </c>
      <c r="C33" s="75" t="n">
        <v>8298</v>
      </c>
      <c r="D33" s="76"/>
      <c r="E33" s="75" t="n">
        <v>-41</v>
      </c>
      <c r="F33" s="73"/>
    </row>
    <row r="34" customFormat="false" ht="30" hidden="false" customHeight="false" outlineLevel="0" collapsed="false">
      <c r="A34" s="77" t="s">
        <v>59</v>
      </c>
      <c r="B34" s="16" t="n">
        <v>20</v>
      </c>
      <c r="C34" s="75" t="n">
        <v>-355</v>
      </c>
      <c r="D34" s="36"/>
      <c r="E34" s="75" t="n">
        <v>-637</v>
      </c>
      <c r="F34" s="78"/>
      <c r="I34" s="41"/>
      <c r="K34" s="41"/>
    </row>
    <row r="35" customFormat="false" ht="30" hidden="false" customHeight="false" outlineLevel="0" collapsed="false">
      <c r="A35" s="74" t="s">
        <v>60</v>
      </c>
      <c r="B35" s="16" t="n">
        <v>33</v>
      </c>
      <c r="C35" s="79" t="n">
        <v>-53</v>
      </c>
      <c r="D35" s="80"/>
      <c r="E35" s="79" t="n">
        <v>-158</v>
      </c>
      <c r="F35" s="81"/>
    </row>
    <row r="36" customFormat="false" ht="30" hidden="false" customHeight="false" outlineLevel="0" collapsed="false">
      <c r="A36" s="74" t="s">
        <v>61</v>
      </c>
      <c r="B36" s="16" t="n">
        <v>13</v>
      </c>
      <c r="C36" s="82" t="n">
        <v>-830</v>
      </c>
      <c r="D36" s="81"/>
      <c r="E36" s="82" t="n">
        <v>4</v>
      </c>
      <c r="F36" s="52"/>
    </row>
    <row r="37" customFormat="false" ht="15" hidden="false" customHeight="false" outlineLevel="0" collapsed="false">
      <c r="A37" s="83" t="s">
        <v>62</v>
      </c>
      <c r="B37" s="16" t="n">
        <v>14</v>
      </c>
      <c r="C37" s="84" t="n">
        <f aca="false">SUM(C33:C36)</f>
        <v>7060</v>
      </c>
      <c r="D37" s="81"/>
      <c r="E37" s="84" t="n">
        <f aca="false">SUM(E33:E36)</f>
        <v>-832</v>
      </c>
      <c r="F37" s="71"/>
    </row>
    <row r="38" customFormat="false" ht="9" hidden="false" customHeight="true" outlineLevel="0" collapsed="false">
      <c r="A38" s="83"/>
      <c r="C38" s="85"/>
      <c r="D38" s="86"/>
      <c r="E38" s="85"/>
      <c r="F38" s="87"/>
    </row>
    <row r="39" customFormat="false" ht="15.75" hidden="false" customHeight="false" outlineLevel="0" collapsed="false">
      <c r="A39" s="83" t="s">
        <v>63</v>
      </c>
      <c r="B39" s="67"/>
      <c r="C39" s="88" t="n">
        <f aca="false">C37+C29</f>
        <v>31331</v>
      </c>
      <c r="D39" s="89"/>
      <c r="E39" s="88" t="n">
        <f aca="false">E37+E29</f>
        <v>27832</v>
      </c>
      <c r="F39" s="90"/>
    </row>
    <row r="40" customFormat="false" ht="9.75" hidden="false" customHeight="true" outlineLevel="0" collapsed="false">
      <c r="A40" s="91"/>
      <c r="B40" s="67"/>
      <c r="C40" s="92"/>
      <c r="D40" s="89"/>
      <c r="E40" s="92"/>
      <c r="F40" s="93"/>
    </row>
    <row r="41" customFormat="false" ht="9.75" hidden="false" customHeight="true" outlineLevel="0" collapsed="false">
      <c r="A41" s="91"/>
      <c r="B41" s="67"/>
      <c r="C41" s="92"/>
      <c r="D41" s="89"/>
      <c r="E41" s="92"/>
      <c r="F41" s="93"/>
    </row>
    <row r="42" customFormat="false" ht="15" hidden="false" customHeight="false" outlineLevel="0" collapsed="false">
      <c r="A42" s="21" t="s">
        <v>64</v>
      </c>
      <c r="B42" s="16" t="n">
        <v>28</v>
      </c>
      <c r="C42" s="94" t="n">
        <f aca="false">'[1]28 d'!$D$10</f>
        <v>0.19395800180111</v>
      </c>
      <c r="D42" s="95"/>
      <c r="E42" s="94" t="n">
        <v>0.22794113405899</v>
      </c>
      <c r="F42" s="96"/>
    </row>
    <row r="43" customFormat="false" ht="15" hidden="false" customHeight="false" outlineLevel="0" collapsed="false">
      <c r="A43" s="97"/>
      <c r="D43" s="98"/>
    </row>
    <row r="44" customFormat="false" ht="15" hidden="true" customHeight="false" outlineLevel="0" collapsed="false">
      <c r="A44" s="97"/>
      <c r="D44" s="98"/>
    </row>
    <row r="45" customFormat="false" ht="15" hidden="false" customHeight="false" outlineLevel="0" collapsed="false">
      <c r="A45" s="97"/>
      <c r="D45" s="98"/>
    </row>
    <row r="46" customFormat="false" ht="15" hidden="false" customHeight="false" outlineLevel="0" collapsed="false">
      <c r="A46" s="99" t="s">
        <v>65</v>
      </c>
      <c r="C46" s="100"/>
    </row>
    <row r="47" customFormat="false" ht="15" hidden="true" customHeight="false" outlineLevel="0" collapsed="false">
      <c r="A47" s="101"/>
      <c r="C47" s="100"/>
    </row>
    <row r="48" customFormat="false" ht="15" hidden="false" customHeight="false" outlineLevel="0" collapsed="false">
      <c r="A48" s="101"/>
      <c r="C48" s="100"/>
    </row>
    <row r="50" customFormat="false" ht="15" hidden="false" customHeight="false" outlineLevel="0" collapsed="false">
      <c r="A50" s="102" t="s">
        <v>8</v>
      </c>
      <c r="C50" s="58"/>
    </row>
    <row r="51" customFormat="false" ht="15" hidden="false" customHeight="false" outlineLevel="0" collapsed="false">
      <c r="A51" s="103" t="s">
        <v>66</v>
      </c>
    </row>
    <row r="52" customFormat="false" ht="15" hidden="false" customHeight="false" outlineLevel="0" collapsed="false">
      <c r="A52" s="103"/>
    </row>
    <row r="53" customFormat="false" ht="15" hidden="false" customHeight="false" outlineLevel="0" collapsed="false">
      <c r="A53" s="102" t="s">
        <v>67</v>
      </c>
    </row>
    <row r="54" customFormat="false" ht="15" hidden="false" customHeight="false" outlineLevel="0" collapsed="false">
      <c r="A54" s="103" t="s">
        <v>12</v>
      </c>
    </row>
    <row r="55" customFormat="false" ht="15" hidden="false" customHeight="false" outlineLevel="0" collapsed="false">
      <c r="A55" s="103"/>
    </row>
    <row r="56" customFormat="false" ht="15" hidden="false" customHeight="false" outlineLevel="0" collapsed="false">
      <c r="A56" s="104" t="s">
        <v>13</v>
      </c>
    </row>
    <row r="57" customFormat="false" ht="15" hidden="false" customHeight="false" outlineLevel="0" collapsed="false">
      <c r="A57" s="105" t="s">
        <v>68</v>
      </c>
    </row>
    <row r="58" customFormat="false" ht="15" hidden="false" customHeight="false" outlineLevel="0" collapsed="false">
      <c r="A58" s="105"/>
    </row>
    <row r="59" customFormat="false" ht="15" hidden="false" customHeight="false" outlineLevel="0" collapsed="false">
      <c r="A59" s="106" t="s">
        <v>69</v>
      </c>
    </row>
    <row r="60" customFormat="false" ht="15" hidden="false" customHeight="false" outlineLevel="0" collapsed="false">
      <c r="A60" s="106"/>
    </row>
    <row r="61" customFormat="false" ht="15" hidden="false" customHeight="false" outlineLevel="0" collapsed="false">
      <c r="A61" s="106"/>
    </row>
    <row r="62" customFormat="false" ht="15" hidden="false" customHeight="false" outlineLevel="0" collapsed="false">
      <c r="A62" s="106"/>
    </row>
    <row r="63" customFormat="false" ht="15" hidden="false" customHeight="false" outlineLevel="0" collapsed="false">
      <c r="A63" s="107"/>
    </row>
    <row r="64" customFormat="false" ht="15" hidden="false" customHeight="false" outlineLevel="0" collapsed="false">
      <c r="A64" s="108" t="s">
        <v>70</v>
      </c>
      <c r="B64" s="0"/>
    </row>
    <row r="65" customFormat="false" ht="15" hidden="false" customHeight="false" outlineLevel="0" collapsed="false">
      <c r="A65" s="108" t="s">
        <v>71</v>
      </c>
    </row>
    <row r="66" customFormat="false" ht="15" hidden="false" customHeight="false" outlineLevel="0" collapsed="false">
      <c r="A66" s="108" t="s">
        <v>72</v>
      </c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9" t="str">
        <f aca="false">[2]SFP!A1</f>
        <v>"Sopharma" S.A. </v>
      </c>
      <c r="B1" s="110"/>
      <c r="C1" s="110"/>
      <c r="D1" s="110"/>
      <c r="E1" s="111"/>
      <c r="F1" s="111"/>
    </row>
    <row r="2" customFormat="false" ht="14.25" hidden="false" customHeight="false" outlineLevel="0" collapsed="false">
      <c r="A2" s="112" t="s">
        <v>73</v>
      </c>
      <c r="B2" s="113"/>
      <c r="C2" s="113"/>
      <c r="D2" s="113"/>
      <c r="E2" s="112"/>
      <c r="F2" s="112"/>
    </row>
    <row r="3" customFormat="false" ht="15" hidden="false" customHeight="false" outlineLevel="0" collapsed="false">
      <c r="A3" s="112" t="s">
        <v>74</v>
      </c>
      <c r="B3" s="114"/>
      <c r="C3" s="114"/>
      <c r="D3" s="114"/>
      <c r="E3" s="115"/>
      <c r="F3" s="115"/>
    </row>
    <row r="4" customFormat="false" ht="26.25" hidden="false" customHeight="true" outlineLevel="0" collapsed="false">
      <c r="A4" s="116"/>
      <c r="B4" s="26" t="s">
        <v>34</v>
      </c>
      <c r="C4" s="27" t="s">
        <v>75</v>
      </c>
      <c r="D4" s="28"/>
      <c r="E4" s="27" t="s">
        <v>76</v>
      </c>
      <c r="F4" s="117"/>
    </row>
    <row r="5" customFormat="false" ht="12" hidden="false" customHeight="true" outlineLevel="0" collapsed="false">
      <c r="B5" s="26"/>
      <c r="C5" s="27"/>
      <c r="D5" s="28"/>
      <c r="E5" s="27"/>
      <c r="F5" s="118"/>
    </row>
    <row r="6" customFormat="false" ht="15.75" hidden="false" customHeight="true" outlineLevel="0" collapsed="false">
      <c r="B6" s="119"/>
      <c r="C6" s="120"/>
      <c r="D6" s="28"/>
      <c r="E6" s="120"/>
      <c r="F6" s="121"/>
    </row>
    <row r="7" customFormat="false" ht="14.25" hidden="false" customHeight="false" outlineLevel="0" collapsed="false">
      <c r="A7" s="112" t="s">
        <v>77</v>
      </c>
      <c r="B7" s="122"/>
      <c r="C7" s="122"/>
      <c r="D7" s="122"/>
      <c r="E7" s="122"/>
      <c r="F7" s="122"/>
    </row>
    <row r="8" customFormat="false" ht="14.25" hidden="false" customHeight="false" outlineLevel="0" collapsed="false">
      <c r="A8" s="112" t="s">
        <v>78</v>
      </c>
      <c r="B8" s="123"/>
      <c r="C8" s="123"/>
      <c r="D8" s="123"/>
      <c r="E8" s="123"/>
      <c r="F8" s="123"/>
    </row>
    <row r="9" customFormat="false" ht="15" hidden="false" customHeight="false" outlineLevel="0" collapsed="false">
      <c r="A9" s="115" t="s">
        <v>79</v>
      </c>
      <c r="B9" s="124" t="n">
        <v>15</v>
      </c>
      <c r="C9" s="125" t="n">
        <v>205090</v>
      </c>
      <c r="D9" s="124"/>
      <c r="E9" s="125" t="n">
        <v>211681</v>
      </c>
      <c r="F9" s="126"/>
    </row>
    <row r="10" customFormat="false" ht="15" hidden="false" customHeight="false" outlineLevel="0" collapsed="false">
      <c r="A10" s="127" t="s">
        <v>80</v>
      </c>
      <c r="B10" s="124" t="n">
        <v>16</v>
      </c>
      <c r="C10" s="125" t="n">
        <v>4324</v>
      </c>
      <c r="D10" s="124"/>
      <c r="E10" s="125" t="n">
        <v>4143</v>
      </c>
      <c r="F10" s="126"/>
    </row>
    <row r="11" customFormat="false" ht="15" hidden="false" customHeight="false" outlineLevel="0" collapsed="false">
      <c r="A11" s="115" t="s">
        <v>81</v>
      </c>
      <c r="B11" s="124" t="n">
        <v>17</v>
      </c>
      <c r="C11" s="125" t="n">
        <v>47302</v>
      </c>
      <c r="D11" s="124"/>
      <c r="E11" s="125" t="n">
        <v>44759</v>
      </c>
      <c r="F11" s="126"/>
    </row>
    <row r="12" customFormat="false" ht="15" hidden="false" customHeight="false" outlineLevel="0" collapsed="false">
      <c r="A12" s="127" t="s">
        <v>82</v>
      </c>
      <c r="B12" s="124" t="n">
        <v>18</v>
      </c>
      <c r="C12" s="125" t="n">
        <v>80598</v>
      </c>
      <c r="D12" s="124"/>
      <c r="E12" s="125" t="n">
        <v>86809</v>
      </c>
      <c r="F12" s="126"/>
    </row>
    <row r="13" customFormat="false" ht="15" hidden="false" customHeight="false" outlineLevel="0" collapsed="false">
      <c r="A13" s="127" t="s">
        <v>83</v>
      </c>
      <c r="B13" s="124" t="n">
        <v>19</v>
      </c>
      <c r="C13" s="125" t="n">
        <v>54485</v>
      </c>
      <c r="D13" s="124"/>
      <c r="E13" s="125" t="n">
        <v>6062</v>
      </c>
      <c r="F13" s="126"/>
    </row>
    <row r="14" customFormat="false" ht="15" hidden="false" customHeight="false" outlineLevel="0" collapsed="false">
      <c r="A14" s="128" t="s">
        <v>84</v>
      </c>
      <c r="B14" s="124" t="n">
        <v>20</v>
      </c>
      <c r="C14" s="125" t="n">
        <v>5706</v>
      </c>
      <c r="D14" s="124"/>
      <c r="E14" s="125" t="n">
        <v>11607</v>
      </c>
      <c r="F14" s="126"/>
    </row>
    <row r="15" customFormat="false" ht="15" hidden="false" customHeight="false" outlineLevel="0" collapsed="false">
      <c r="A15" s="129" t="s">
        <v>85</v>
      </c>
      <c r="B15" s="124" t="n">
        <v>21</v>
      </c>
      <c r="C15" s="125" t="n">
        <v>49695</v>
      </c>
      <c r="D15" s="124"/>
      <c r="E15" s="125" t="n">
        <v>59725</v>
      </c>
      <c r="F15" s="130"/>
    </row>
    <row r="16" customFormat="false" ht="15" hidden="false" customHeight="false" outlineLevel="0" collapsed="false">
      <c r="A16" s="129" t="s">
        <v>86</v>
      </c>
      <c r="B16" s="124" t="n">
        <v>22</v>
      </c>
      <c r="C16" s="125" t="n">
        <v>9546</v>
      </c>
      <c r="D16" s="124"/>
      <c r="E16" s="125" t="n">
        <v>11105</v>
      </c>
      <c r="F16" s="130"/>
    </row>
    <row r="17" customFormat="false" ht="15" hidden="false" customHeight="false" outlineLevel="0" collapsed="false">
      <c r="A17" s="131"/>
      <c r="B17" s="132"/>
      <c r="C17" s="133" t="n">
        <f aca="false">SUM(C9:C16)</f>
        <v>456746</v>
      </c>
      <c r="D17" s="123"/>
      <c r="E17" s="133" t="n">
        <f aca="false">SUM(E9:E16)</f>
        <v>435891</v>
      </c>
      <c r="F17" s="134"/>
      <c r="I17" s="117" t="s">
        <v>87</v>
      </c>
    </row>
    <row r="18" customFormat="false" ht="14.25" hidden="false" customHeight="true" outlineLevel="0" collapsed="false">
      <c r="A18" s="112" t="s">
        <v>88</v>
      </c>
      <c r="B18" s="123"/>
      <c r="C18" s="135"/>
      <c r="D18" s="123"/>
      <c r="E18" s="135"/>
      <c r="F18" s="135"/>
    </row>
    <row r="19" customFormat="false" ht="15" hidden="false" customHeight="false" outlineLevel="0" collapsed="false">
      <c r="A19" s="115" t="s">
        <v>89</v>
      </c>
      <c r="B19" s="124" t="n">
        <v>23</v>
      </c>
      <c r="C19" s="126" t="n">
        <f aca="false">63492-270</f>
        <v>63222</v>
      </c>
      <c r="D19" s="124"/>
      <c r="E19" s="126" t="n">
        <v>68160</v>
      </c>
      <c r="F19" s="126"/>
    </row>
    <row r="20" customFormat="false" ht="15" hidden="false" customHeight="false" outlineLevel="0" collapsed="false">
      <c r="A20" s="115" t="s">
        <v>90</v>
      </c>
      <c r="B20" s="124" t="n">
        <v>24</v>
      </c>
      <c r="C20" s="136" t="n">
        <v>87706</v>
      </c>
      <c r="D20" s="137"/>
      <c r="E20" s="126" t="n">
        <v>114169</v>
      </c>
      <c r="F20" s="130"/>
    </row>
    <row r="21" customFormat="false" ht="15" hidden="false" customHeight="false" outlineLevel="0" collapsed="false">
      <c r="A21" s="115" t="s">
        <v>91</v>
      </c>
      <c r="B21" s="124" t="n">
        <v>25</v>
      </c>
      <c r="C21" s="138" t="n">
        <v>26631</v>
      </c>
      <c r="D21" s="124"/>
      <c r="E21" s="138" t="n">
        <v>18382</v>
      </c>
      <c r="F21" s="130"/>
    </row>
    <row r="22" customFormat="false" ht="15" hidden="false" customHeight="false" outlineLevel="0" collapsed="false">
      <c r="A22" s="131" t="s">
        <v>92</v>
      </c>
      <c r="B22" s="124" t="s">
        <v>93</v>
      </c>
      <c r="C22" s="126" t="n">
        <v>1804</v>
      </c>
      <c r="D22" s="124"/>
      <c r="E22" s="126" t="n">
        <v>3903</v>
      </c>
      <c r="F22" s="130"/>
    </row>
    <row r="23" customFormat="false" ht="15" hidden="false" customHeight="false" outlineLevel="0" collapsed="false">
      <c r="A23" s="131" t="s">
        <v>94</v>
      </c>
      <c r="B23" s="124" t="s">
        <v>95</v>
      </c>
      <c r="C23" s="138" t="n">
        <v>7372</v>
      </c>
      <c r="D23" s="124"/>
      <c r="E23" s="138" t="n">
        <v>6057</v>
      </c>
      <c r="F23" s="126"/>
    </row>
    <row r="24" customFormat="false" ht="15" hidden="false" customHeight="false" outlineLevel="0" collapsed="false">
      <c r="A24" s="115" t="s">
        <v>96</v>
      </c>
      <c r="B24" s="124" t="n">
        <v>27</v>
      </c>
      <c r="C24" s="126" t="n">
        <v>15618</v>
      </c>
      <c r="D24" s="124"/>
      <c r="E24" s="126" t="n">
        <f aca="false">3956-180</f>
        <v>3776</v>
      </c>
      <c r="F24" s="126"/>
    </row>
    <row r="25" customFormat="false" ht="14.25" hidden="false" customHeight="false" outlineLevel="0" collapsed="false">
      <c r="A25" s="112"/>
      <c r="B25" s="123"/>
      <c r="C25" s="133" t="n">
        <f aca="false">SUM(C19:C24)</f>
        <v>202353</v>
      </c>
      <c r="D25" s="123"/>
      <c r="E25" s="133" t="n">
        <f aca="false">SUM(E19:E24)</f>
        <v>214447</v>
      </c>
      <c r="F25" s="134"/>
    </row>
    <row r="26" customFormat="false" ht="8.25" hidden="false" customHeight="true" outlineLevel="0" collapsed="false">
      <c r="A26" s="112"/>
      <c r="B26" s="123"/>
      <c r="C26" s="134"/>
      <c r="D26" s="123"/>
      <c r="E26" s="134"/>
      <c r="F26" s="134"/>
    </row>
    <row r="27" customFormat="false" ht="15.75" hidden="false" customHeight="true" outlineLevel="0" collapsed="false">
      <c r="A27" s="112" t="s">
        <v>97</v>
      </c>
      <c r="B27" s="132"/>
      <c r="C27" s="139" t="n">
        <f aca="false">SUM(C17+C25)</f>
        <v>659099</v>
      </c>
      <c r="D27" s="123"/>
      <c r="E27" s="139" t="n">
        <f aca="false">SUM(E17+E25)</f>
        <v>650338</v>
      </c>
      <c r="F27" s="134"/>
    </row>
    <row r="28" customFormat="false" ht="10.5" hidden="false" customHeight="true" outlineLevel="0" collapsed="false">
      <c r="A28" s="115"/>
      <c r="B28" s="124"/>
      <c r="C28" s="135"/>
      <c r="D28" s="124"/>
      <c r="E28" s="135"/>
      <c r="F28" s="135"/>
    </row>
    <row r="29" customFormat="false" ht="15.75" hidden="false" customHeight="true" outlineLevel="0" collapsed="false">
      <c r="A29" s="112" t="s">
        <v>98</v>
      </c>
      <c r="B29" s="122"/>
      <c r="C29" s="140"/>
      <c r="D29" s="122"/>
      <c r="E29" s="140"/>
      <c r="F29" s="140"/>
    </row>
    <row r="30" customFormat="false" ht="17.25" hidden="false" customHeight="true" outlineLevel="0" collapsed="false">
      <c r="A30" s="112" t="s">
        <v>99</v>
      </c>
      <c r="B30" s="122"/>
      <c r="C30" s="140"/>
      <c r="D30" s="122"/>
      <c r="E30" s="140"/>
      <c r="F30" s="140"/>
    </row>
    <row r="31" customFormat="false" ht="15" hidden="false" customHeight="false" outlineLevel="0" collapsed="false">
      <c r="A31" s="115" t="s">
        <v>100</v>
      </c>
      <c r="B31" s="141"/>
      <c r="C31" s="142" t="n">
        <v>134798</v>
      </c>
      <c r="D31" s="141"/>
      <c r="E31" s="142" t="n">
        <v>134798</v>
      </c>
      <c r="F31" s="142"/>
    </row>
    <row r="32" customFormat="false" ht="15" hidden="false" customHeight="false" outlineLevel="0" collapsed="false">
      <c r="A32" s="115" t="s">
        <v>101</v>
      </c>
      <c r="B32" s="141"/>
      <c r="C32" s="142" t="n">
        <v>-50284</v>
      </c>
      <c r="D32" s="141"/>
      <c r="E32" s="142" t="n">
        <v>-33656</v>
      </c>
      <c r="F32" s="142"/>
      <c r="G32" s="143"/>
    </row>
    <row r="33" customFormat="false" ht="15" hidden="false" customHeight="false" outlineLevel="0" collapsed="false">
      <c r="A33" s="115" t="s">
        <v>102</v>
      </c>
      <c r="B33" s="141"/>
      <c r="C33" s="142" t="n">
        <v>439040</v>
      </c>
      <c r="D33" s="141"/>
      <c r="E33" s="142" t="n">
        <v>408807</v>
      </c>
      <c r="F33" s="142"/>
    </row>
    <row r="34" customFormat="false" ht="15" hidden="false" customHeight="false" outlineLevel="0" collapsed="false">
      <c r="A34" s="144" t="s">
        <v>103</v>
      </c>
      <c r="B34" s="141"/>
      <c r="C34" s="142" t="n">
        <v>12512</v>
      </c>
      <c r="D34" s="141"/>
      <c r="E34" s="145" t="n">
        <v>0</v>
      </c>
      <c r="F34" s="142"/>
    </row>
    <row r="35" customFormat="false" ht="15" hidden="false" customHeight="false" outlineLevel="0" collapsed="false">
      <c r="A35" s="115" t="s">
        <v>104</v>
      </c>
      <c r="B35" s="141"/>
      <c r="C35" s="142" t="n">
        <v>28137</v>
      </c>
      <c r="D35" s="141"/>
      <c r="E35" s="142" t="n">
        <v>27039</v>
      </c>
      <c r="F35" s="130"/>
    </row>
    <row r="36" customFormat="false" ht="14.25" hidden="false" customHeight="false" outlineLevel="0" collapsed="false">
      <c r="A36" s="112"/>
      <c r="B36" s="122" t="n">
        <v>28</v>
      </c>
      <c r="C36" s="146" t="n">
        <f aca="false">SUM(C31:C35)</f>
        <v>564203</v>
      </c>
      <c r="D36" s="124"/>
      <c r="E36" s="146" t="n">
        <f aca="false">SUM(E31:E35)</f>
        <v>536988</v>
      </c>
      <c r="F36" s="147"/>
    </row>
    <row r="37" customFormat="false" ht="14.25" hidden="false" customHeight="false" outlineLevel="0" collapsed="false">
      <c r="A37" s="112" t="s">
        <v>105</v>
      </c>
      <c r="B37" s="123"/>
      <c r="C37" s="141"/>
      <c r="D37" s="141"/>
      <c r="E37" s="141"/>
      <c r="F37" s="141"/>
    </row>
    <row r="38" customFormat="false" ht="15" hidden="false" customHeight="false" outlineLevel="0" collapsed="false">
      <c r="A38" s="112" t="s">
        <v>106</v>
      </c>
      <c r="B38" s="141"/>
      <c r="C38" s="141"/>
      <c r="D38" s="141"/>
      <c r="E38" s="141"/>
      <c r="F38" s="135"/>
    </row>
    <row r="39" customFormat="false" ht="15" hidden="false" customHeight="false" outlineLevel="0" collapsed="false">
      <c r="A39" s="115" t="s">
        <v>107</v>
      </c>
      <c r="B39" s="141" t="n">
        <v>29</v>
      </c>
      <c r="C39" s="126" t="n">
        <v>6750</v>
      </c>
      <c r="D39" s="141"/>
      <c r="E39" s="126" t="n">
        <v>15</v>
      </c>
      <c r="F39" s="142"/>
    </row>
    <row r="40" customFormat="false" ht="15" hidden="false" customHeight="false" outlineLevel="0" collapsed="false">
      <c r="A40" s="127" t="s">
        <v>108</v>
      </c>
      <c r="B40" s="141" t="n">
        <v>30</v>
      </c>
      <c r="C40" s="136" t="n">
        <f aca="false">5606+783</f>
        <v>6389</v>
      </c>
      <c r="D40" s="141"/>
      <c r="E40" s="136" t="n">
        <v>5358</v>
      </c>
      <c r="F40" s="130"/>
    </row>
    <row r="41" customFormat="false" ht="15" hidden="false" customHeight="false" outlineLevel="0" collapsed="false">
      <c r="A41" s="148" t="s">
        <v>109</v>
      </c>
      <c r="B41" s="141" t="n">
        <v>31</v>
      </c>
      <c r="C41" s="126" t="n">
        <v>4007</v>
      </c>
      <c r="D41" s="141"/>
      <c r="E41" s="126" t="n">
        <v>4427</v>
      </c>
      <c r="F41" s="142"/>
    </row>
    <row r="42" customFormat="false" ht="15" hidden="false" customHeight="false" outlineLevel="0" collapsed="false">
      <c r="A42" s="148" t="s">
        <v>110</v>
      </c>
      <c r="B42" s="141" t="n">
        <v>32</v>
      </c>
      <c r="C42" s="126" t="n">
        <v>496</v>
      </c>
      <c r="E42" s="126" t="n">
        <v>1533</v>
      </c>
      <c r="F42" s="142"/>
    </row>
    <row r="43" customFormat="false" ht="15" hidden="false" customHeight="false" outlineLevel="0" collapsed="false">
      <c r="A43" s="115" t="s">
        <v>111</v>
      </c>
      <c r="B43" s="141" t="n">
        <v>33</v>
      </c>
      <c r="C43" s="126" t="n">
        <v>4794</v>
      </c>
      <c r="D43" s="141"/>
      <c r="E43" s="126" t="n">
        <v>4758</v>
      </c>
      <c r="F43" s="142"/>
      <c r="G43" s="143"/>
    </row>
    <row r="44" customFormat="false" ht="15" hidden="false" customHeight="false" outlineLevel="0" collapsed="false">
      <c r="A44" s="131"/>
      <c r="B44" s="123"/>
      <c r="C44" s="149" t="n">
        <f aca="false">SUM(C39:C43)</f>
        <v>22436</v>
      </c>
      <c r="D44" s="150"/>
      <c r="E44" s="149" t="n">
        <f aca="false">SUM(E39:E43)</f>
        <v>16091</v>
      </c>
      <c r="F44" s="147"/>
    </row>
    <row r="45" customFormat="false" ht="6.75" hidden="false" customHeight="true" outlineLevel="0" collapsed="false">
      <c r="A45" s="131"/>
      <c r="B45" s="123"/>
      <c r="C45" s="151"/>
      <c r="D45" s="150"/>
      <c r="E45" s="151"/>
      <c r="F45" s="147"/>
    </row>
    <row r="46" customFormat="false" ht="15" hidden="false" customHeight="false" outlineLevel="0" collapsed="false">
      <c r="A46" s="112" t="s">
        <v>112</v>
      </c>
      <c r="B46" s="152"/>
      <c r="C46" s="153"/>
      <c r="D46" s="153"/>
      <c r="E46" s="153"/>
      <c r="F46" s="154"/>
    </row>
    <row r="47" customFormat="false" ht="15" hidden="false" customHeight="false" outlineLevel="0" collapsed="false">
      <c r="A47" s="155" t="s">
        <v>113</v>
      </c>
      <c r="B47" s="124" t="n">
        <v>34</v>
      </c>
      <c r="C47" s="136" t="n">
        <v>46663</v>
      </c>
      <c r="D47" s="156"/>
      <c r="E47" s="136" t="n">
        <v>73335</v>
      </c>
      <c r="F47" s="142"/>
    </row>
    <row r="48" customFormat="false" ht="15" hidden="false" customHeight="false" outlineLevel="0" collapsed="false">
      <c r="A48" s="155" t="s">
        <v>114</v>
      </c>
      <c r="B48" s="124" t="n">
        <v>29</v>
      </c>
      <c r="C48" s="157" t="n">
        <v>0</v>
      </c>
      <c r="D48" s="124"/>
      <c r="E48" s="126" t="n">
        <v>2404</v>
      </c>
      <c r="F48" s="142"/>
    </row>
    <row r="49" customFormat="false" ht="15" hidden="false" customHeight="false" outlineLevel="0" collapsed="false">
      <c r="A49" s="155" t="s">
        <v>115</v>
      </c>
      <c r="B49" s="124" t="n">
        <v>35</v>
      </c>
      <c r="C49" s="126" t="n">
        <f aca="false">12941-270</f>
        <v>12671</v>
      </c>
      <c r="D49" s="124"/>
      <c r="E49" s="126" t="n">
        <v>7218</v>
      </c>
      <c r="F49" s="142"/>
    </row>
    <row r="50" customFormat="false" ht="15" hidden="false" customHeight="false" outlineLevel="0" collapsed="false">
      <c r="A50" s="155" t="s">
        <v>116</v>
      </c>
      <c r="B50" s="124" t="n">
        <v>36</v>
      </c>
      <c r="C50" s="126" t="n">
        <v>1609</v>
      </c>
      <c r="D50" s="124"/>
      <c r="E50" s="126" t="n">
        <v>1273</v>
      </c>
      <c r="F50" s="142"/>
    </row>
    <row r="51" customFormat="false" ht="15" hidden="false" customHeight="false" outlineLevel="0" collapsed="false">
      <c r="A51" s="155" t="s">
        <v>117</v>
      </c>
      <c r="B51" s="124" t="n">
        <v>37</v>
      </c>
      <c r="C51" s="126" t="n">
        <v>700</v>
      </c>
      <c r="D51" s="124"/>
      <c r="E51" s="126" t="n">
        <v>2092</v>
      </c>
      <c r="F51" s="142"/>
    </row>
    <row r="52" customFormat="false" ht="32.25" hidden="false" customHeight="true" outlineLevel="0" collapsed="false">
      <c r="A52" s="158" t="s">
        <v>118</v>
      </c>
      <c r="B52" s="124" t="n">
        <v>38</v>
      </c>
      <c r="C52" s="126" t="n">
        <v>8034</v>
      </c>
      <c r="D52" s="124"/>
      <c r="E52" s="126" t="n">
        <v>7507</v>
      </c>
      <c r="F52" s="142"/>
    </row>
    <row r="53" customFormat="false" ht="15" hidden="false" customHeight="false" outlineLevel="0" collapsed="false">
      <c r="A53" s="155" t="s">
        <v>119</v>
      </c>
      <c r="B53" s="124" t="n">
        <v>39</v>
      </c>
      <c r="C53" s="126" t="n">
        <v>2783</v>
      </c>
      <c r="D53" s="124"/>
      <c r="E53" s="126" t="n">
        <f aca="false">3611-1-180</f>
        <v>3430</v>
      </c>
      <c r="F53" s="130"/>
    </row>
    <row r="54" customFormat="false" ht="14.25" hidden="false" customHeight="false" outlineLevel="0" collapsed="false">
      <c r="A54" s="112"/>
      <c r="B54" s="123"/>
      <c r="C54" s="159" t="n">
        <f aca="false">SUM(C47:C53)</f>
        <v>72460</v>
      </c>
      <c r="D54" s="123"/>
      <c r="E54" s="159" t="n">
        <f aca="false">SUM(E47:E53)</f>
        <v>97259</v>
      </c>
      <c r="F54" s="147"/>
    </row>
    <row r="55" customFormat="false" ht="6.75" hidden="false" customHeight="true" outlineLevel="0" collapsed="false">
      <c r="A55" s="112"/>
      <c r="B55" s="123"/>
      <c r="C55" s="147"/>
      <c r="D55" s="123"/>
      <c r="E55" s="147"/>
      <c r="F55" s="147"/>
    </row>
    <row r="56" customFormat="false" ht="14.25" hidden="false" customHeight="false" outlineLevel="0" collapsed="false">
      <c r="A56" s="160" t="s">
        <v>120</v>
      </c>
      <c r="B56" s="123"/>
      <c r="C56" s="161" t="n">
        <f aca="false">C44+C54</f>
        <v>94896</v>
      </c>
      <c r="D56" s="123"/>
      <c r="E56" s="161" t="n">
        <f aca="false">E44+E54</f>
        <v>113350</v>
      </c>
      <c r="F56" s="147"/>
    </row>
    <row r="57" customFormat="false" ht="5.25" hidden="false" customHeight="true" outlineLevel="0" collapsed="false">
      <c r="A57" s="162"/>
      <c r="B57" s="123"/>
      <c r="C57" s="147"/>
      <c r="D57" s="123"/>
      <c r="E57" s="147"/>
      <c r="F57" s="147"/>
    </row>
    <row r="58" customFormat="false" ht="15" hidden="false" customHeight="false" outlineLevel="0" collapsed="false">
      <c r="A58" s="112" t="s">
        <v>121</v>
      </c>
      <c r="B58" s="123"/>
      <c r="C58" s="163" t="n">
        <f aca="false">C36+C56</f>
        <v>659099</v>
      </c>
      <c r="D58" s="123"/>
      <c r="E58" s="163" t="n">
        <f aca="false">E36+E56</f>
        <v>650338</v>
      </c>
      <c r="F58" s="147"/>
    </row>
    <row r="59" customFormat="false" ht="7.5" hidden="false" customHeight="true" outlineLevel="0" collapsed="false">
      <c r="A59" s="115"/>
      <c r="B59" s="124"/>
      <c r="C59" s="164"/>
      <c r="D59" s="124"/>
      <c r="E59" s="164"/>
      <c r="F59" s="164"/>
    </row>
    <row r="60" customFormat="false" ht="17.25" hidden="true" customHeight="true" outlineLevel="0" collapsed="false">
      <c r="A60" s="115"/>
      <c r="B60" s="124"/>
      <c r="C60" s="165"/>
      <c r="D60" s="124"/>
      <c r="E60" s="164"/>
      <c r="F60" s="164"/>
    </row>
    <row r="61" customFormat="false" ht="15" hidden="false" customHeight="true" outlineLevel="0" collapsed="false">
      <c r="A61" s="166" t="str">
        <f aca="false">IS!A46</f>
        <v>Załączniki na stronach od 5 do 149 stanowią integralną część jednostkowego sprawozdania finansowego.</v>
      </c>
      <c r="B61" s="167"/>
      <c r="C61" s="168"/>
      <c r="D61" s="168"/>
      <c r="E61" s="168"/>
      <c r="F61" s="168"/>
    </row>
    <row r="62" customFormat="false" ht="6" hidden="false" customHeight="true" outlineLevel="0" collapsed="false">
      <c r="A62" s="166"/>
      <c r="B62" s="167"/>
      <c r="C62" s="168"/>
      <c r="D62" s="168"/>
      <c r="E62" s="168"/>
      <c r="F62" s="168"/>
    </row>
    <row r="63" customFormat="false" ht="26.25" hidden="false" customHeight="true" outlineLevel="0" collapsed="false">
      <c r="A63" s="169" t="s">
        <v>122</v>
      </c>
      <c r="B63" s="169"/>
      <c r="C63" s="169"/>
      <c r="D63" s="169"/>
      <c r="E63" s="169"/>
      <c r="F63" s="168"/>
    </row>
    <row r="64" customFormat="false" ht="26.25" hidden="false" customHeight="true" outlineLevel="0" collapsed="false">
      <c r="A64" s="170"/>
      <c r="B64" s="170"/>
      <c r="C64" s="170"/>
      <c r="D64" s="170"/>
      <c r="E64" s="170"/>
      <c r="F64" s="168"/>
    </row>
    <row r="65" s="15" customFormat="true" ht="15" hidden="false" customHeight="false" outlineLevel="0" collapsed="false">
      <c r="A65" s="102" t="s">
        <v>8</v>
      </c>
      <c r="B65" s="16"/>
      <c r="C65" s="171"/>
      <c r="D65" s="16"/>
      <c r="E65" s="171"/>
      <c r="F65" s="172"/>
    </row>
    <row r="66" s="15" customFormat="true" ht="13.5" hidden="false" customHeight="true" outlineLevel="0" collapsed="false">
      <c r="A66" s="103" t="s">
        <v>66</v>
      </c>
      <c r="B66" s="16"/>
      <c r="C66" s="16"/>
      <c r="D66" s="16"/>
      <c r="E66" s="172"/>
      <c r="F66" s="172"/>
    </row>
    <row r="67" s="15" customFormat="true" ht="14.45" hidden="false" customHeight="true" outlineLevel="0" collapsed="false">
      <c r="A67" s="103"/>
      <c r="B67" s="16"/>
      <c r="C67" s="16"/>
      <c r="D67" s="16"/>
      <c r="E67" s="16"/>
      <c r="F67" s="16"/>
    </row>
    <row r="68" s="15" customFormat="true" ht="13.5" hidden="false" customHeight="true" outlineLevel="0" collapsed="false">
      <c r="A68" s="102" t="str">
        <f aca="false">IS!A53</f>
        <v>Dyrektor ds. finansowych:</v>
      </c>
      <c r="B68" s="16"/>
      <c r="C68" s="16"/>
      <c r="D68" s="16"/>
      <c r="E68" s="16"/>
      <c r="F68" s="16"/>
    </row>
    <row r="69" s="15" customFormat="true" ht="12.75" hidden="false" customHeight="true" outlineLevel="0" collapsed="false">
      <c r="A69" s="103" t="str">
        <f aca="false">IS!A54</f>
        <v>Borys Borysow </v>
      </c>
      <c r="B69" s="16"/>
      <c r="C69" s="16"/>
      <c r="D69" s="16"/>
      <c r="E69" s="172"/>
      <c r="F69" s="172"/>
    </row>
    <row r="70" s="15" customFormat="true" ht="14.45" hidden="false" customHeight="true" outlineLevel="0" collapsed="false">
      <c r="A70" s="103"/>
      <c r="B70" s="16"/>
      <c r="C70" s="16"/>
      <c r="D70" s="16"/>
      <c r="E70" s="16"/>
      <c r="F70" s="16"/>
    </row>
    <row r="71" s="15" customFormat="true" ht="12" hidden="false" customHeight="true" outlineLevel="0" collapsed="false">
      <c r="A71" s="104" t="s">
        <v>13</v>
      </c>
      <c r="B71" s="16"/>
      <c r="C71" s="16"/>
      <c r="D71" s="16"/>
      <c r="E71" s="16"/>
      <c r="F71" s="16"/>
    </row>
    <row r="72" s="15" customFormat="true" ht="14.45" hidden="false" customHeight="true" outlineLevel="0" collapsed="false">
      <c r="A72" s="173" t="s">
        <v>123</v>
      </c>
      <c r="B72" s="16"/>
      <c r="C72" s="16"/>
      <c r="D72" s="16"/>
      <c r="E72" s="16"/>
      <c r="F72" s="16"/>
    </row>
    <row r="73" s="15" customFormat="true" ht="12.75" hidden="false" customHeight="true" outlineLevel="0" collapsed="false">
      <c r="A73" s="174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75"/>
    </row>
    <row r="75" customFormat="false" ht="13.5" hidden="false" customHeight="false" outlineLevel="0" collapsed="false">
      <c r="A75" s="106" t="s">
        <v>69</v>
      </c>
    </row>
    <row r="76" customFormat="false" ht="13.5" hidden="false" customHeight="false" outlineLevel="0" collapsed="false">
      <c r="A76" s="106"/>
    </row>
    <row r="77" customFormat="false" ht="13.5" hidden="false" customHeight="false" outlineLevel="0" collapsed="false">
      <c r="A77" s="106"/>
    </row>
    <row r="78" customFormat="false" ht="13.5" hidden="false" customHeight="false" outlineLevel="0" collapsed="false">
      <c r="A78" s="106"/>
    </row>
    <row r="79" customFormat="false" ht="15" hidden="false" customHeight="false" outlineLevel="0" collapsed="false">
      <c r="A79" s="107"/>
    </row>
    <row r="80" customFormat="false" ht="13.5" hidden="false" customHeight="false" outlineLevel="0" collapsed="false">
      <c r="A80" s="108" t="s">
        <v>70</v>
      </c>
      <c r="C80" s="16"/>
    </row>
    <row r="81" customFormat="false" ht="13.5" hidden="false" customHeight="false" outlineLevel="0" collapsed="false">
      <c r="A81" s="108" t="s">
        <v>71</v>
      </c>
      <c r="B81" s="16"/>
      <c r="C81" s="16"/>
    </row>
    <row r="82" customFormat="false" ht="13.5" hidden="false" customHeight="false" outlineLevel="0" collapsed="false">
      <c r="A82" s="108" t="s">
        <v>72</v>
      </c>
      <c r="B82" s="16"/>
      <c r="C82" s="16"/>
    </row>
  </sheetData>
  <mergeCells count="4">
    <mergeCell ref="B4:B5"/>
    <mergeCell ref="C4:C5"/>
    <mergeCell ref="E4:E5"/>
    <mergeCell ref="A63:E63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2.5625" defaultRowHeight="15.75" zeroHeight="false" outlineLevelRow="0" outlineLevelCol="0"/>
  <cols>
    <col collapsed="false" customWidth="true" hidden="false" outlineLevel="0" max="1" min="1" style="176" width="65.14"/>
    <col collapsed="false" customWidth="true" hidden="false" outlineLevel="0" max="2" min="2" style="177" width="7.7"/>
    <col collapsed="false" customWidth="true" hidden="false" outlineLevel="0" max="3" min="3" style="177" width="14.41"/>
    <col collapsed="false" customWidth="true" hidden="false" outlineLevel="0" max="4" min="4" style="177" width="1.7"/>
    <col collapsed="false" customWidth="true" hidden="false" outlineLevel="0" max="5" min="5" style="178" width="14.28"/>
    <col collapsed="false" customWidth="true" hidden="false" outlineLevel="0" max="26" min="6" style="179" width="11.56"/>
    <col collapsed="false" customWidth="false" hidden="false" outlineLevel="0" max="257" min="27" style="179" width="2.56"/>
  </cols>
  <sheetData>
    <row r="1" s="181" customFormat="true" ht="15" hidden="false" customHeight="false" outlineLevel="0" collapsed="false">
      <c r="A1" s="109" t="str">
        <f aca="false">[2]SFP!A1</f>
        <v>"Sopharma" S.A. </v>
      </c>
      <c r="B1" s="180"/>
      <c r="C1" s="180"/>
      <c r="D1" s="180"/>
      <c r="E1" s="180"/>
    </row>
    <row r="2" s="185" customFormat="true" ht="15" hidden="false" customHeight="false" outlineLevel="0" collapsed="false">
      <c r="A2" s="182" t="s">
        <v>32</v>
      </c>
      <c r="B2" s="183"/>
      <c r="C2" s="184"/>
      <c r="D2" s="183"/>
      <c r="E2" s="183"/>
    </row>
    <row r="3" s="185" customFormat="true" ht="15" hidden="false" customHeight="false" outlineLevel="0" collapsed="false">
      <c r="A3" s="22" t="str">
        <f aca="false">IS!A3</f>
        <v>za rok zakończony 31 grudnia 2021 r.</v>
      </c>
      <c r="B3" s="183"/>
      <c r="C3" s="183"/>
      <c r="D3" s="183"/>
      <c r="E3" s="183"/>
    </row>
    <row r="4" customFormat="false" ht="17.25" hidden="false" customHeight="true" outlineLevel="0" collapsed="false">
      <c r="A4" s="26"/>
      <c r="B4" s="26" t="s">
        <v>34</v>
      </c>
      <c r="C4" s="186" t="n">
        <v>2021</v>
      </c>
      <c r="D4" s="187"/>
      <c r="E4" s="186" t="n">
        <v>2020</v>
      </c>
    </row>
    <row r="5" customFormat="false" ht="14.25" hidden="false" customHeight="true" outlineLevel="0" collapsed="false">
      <c r="A5" s="26"/>
      <c r="B5" s="26"/>
      <c r="C5" s="188" t="s">
        <v>124</v>
      </c>
      <c r="D5" s="189"/>
      <c r="E5" s="188" t="s">
        <v>124</v>
      </c>
    </row>
    <row r="6" customFormat="false" ht="12.75" hidden="false" customHeight="true" outlineLevel="0" collapsed="false">
      <c r="A6" s="190"/>
      <c r="B6" s="189"/>
      <c r="C6" s="120"/>
      <c r="D6" s="189"/>
      <c r="E6" s="120"/>
    </row>
    <row r="7" customFormat="false" ht="15" hidden="false" customHeight="false" outlineLevel="0" collapsed="false">
      <c r="A7" s="191" t="s">
        <v>125</v>
      </c>
      <c r="B7" s="192"/>
      <c r="C7" s="193"/>
      <c r="D7" s="192"/>
      <c r="E7" s="193"/>
    </row>
    <row r="8" customFormat="false" ht="15" hidden="false" customHeight="false" outlineLevel="0" collapsed="false">
      <c r="A8" s="194" t="s">
        <v>126</v>
      </c>
      <c r="B8" s="192"/>
      <c r="C8" s="195" t="n">
        <f aca="false">249113+1</f>
        <v>249114</v>
      </c>
      <c r="D8" s="192"/>
      <c r="E8" s="195" t="n">
        <v>207344</v>
      </c>
    </row>
    <row r="9" customFormat="false" ht="15" hidden="false" customHeight="false" outlineLevel="0" collapsed="false">
      <c r="A9" s="194" t="s">
        <v>127</v>
      </c>
      <c r="B9" s="192"/>
      <c r="C9" s="195" t="n">
        <v>-104150</v>
      </c>
      <c r="D9" s="192"/>
      <c r="E9" s="195" t="n">
        <v>-118969</v>
      </c>
    </row>
    <row r="10" customFormat="false" ht="15" hidden="false" customHeight="false" outlineLevel="0" collapsed="false">
      <c r="A10" s="194" t="s">
        <v>128</v>
      </c>
      <c r="B10" s="192"/>
      <c r="C10" s="195" t="n">
        <v>-44657</v>
      </c>
      <c r="D10" s="192"/>
      <c r="E10" s="195" t="n">
        <v>-48807</v>
      </c>
    </row>
    <row r="11" s="197" customFormat="true" ht="15" hidden="false" customHeight="false" outlineLevel="0" collapsed="false">
      <c r="A11" s="194" t="s">
        <v>129</v>
      </c>
      <c r="B11" s="196"/>
      <c r="C11" s="195" t="n">
        <v>-9201</v>
      </c>
      <c r="D11" s="196"/>
      <c r="E11" s="195" t="n">
        <v>-8803</v>
      </c>
    </row>
    <row r="12" s="197" customFormat="true" ht="15" hidden="false" customHeight="false" outlineLevel="0" collapsed="false">
      <c r="A12" s="194" t="s">
        <v>130</v>
      </c>
      <c r="B12" s="196"/>
      <c r="C12" s="195" t="n">
        <v>1262</v>
      </c>
      <c r="D12" s="196"/>
      <c r="E12" s="195" t="n">
        <v>3583</v>
      </c>
    </row>
    <row r="13" s="197" customFormat="true" ht="15" hidden="false" customHeight="false" outlineLevel="0" collapsed="false">
      <c r="A13" s="194" t="s">
        <v>131</v>
      </c>
      <c r="B13" s="196"/>
      <c r="C13" s="195" t="n">
        <v>-4055</v>
      </c>
      <c r="D13" s="196"/>
      <c r="E13" s="195" t="n">
        <v>-4268</v>
      </c>
    </row>
    <row r="14" s="197" customFormat="true" ht="15" hidden="false" customHeight="false" outlineLevel="0" collapsed="false">
      <c r="A14" s="194" t="s">
        <v>132</v>
      </c>
      <c r="B14" s="196"/>
      <c r="C14" s="195" t="n">
        <v>-1027</v>
      </c>
      <c r="D14" s="196"/>
      <c r="E14" s="195" t="n">
        <v>-1654</v>
      </c>
    </row>
    <row r="15" s="197" customFormat="true" ht="15" hidden="false" customHeight="false" outlineLevel="0" collapsed="false">
      <c r="A15" s="194" t="s">
        <v>133</v>
      </c>
      <c r="B15" s="196"/>
      <c r="C15" s="195" t="n">
        <v>-136</v>
      </c>
      <c r="D15" s="196"/>
      <c r="E15" s="195" t="n">
        <v>-235</v>
      </c>
    </row>
    <row r="16" customFormat="false" ht="15" hidden="false" customHeight="false" outlineLevel="0" collapsed="false">
      <c r="A16" s="198" t="s">
        <v>134</v>
      </c>
      <c r="B16" s="196"/>
      <c r="C16" s="195" t="n">
        <v>-682</v>
      </c>
      <c r="D16" s="196"/>
      <c r="E16" s="195" t="n">
        <f aca="false">-743-180</f>
        <v>-923</v>
      </c>
    </row>
    <row r="17" s="197" customFormat="true" ht="14.25" hidden="false" customHeight="false" outlineLevel="0" collapsed="false">
      <c r="A17" s="199" t="s">
        <v>135</v>
      </c>
      <c r="B17" s="196"/>
      <c r="C17" s="200" t="n">
        <f aca="false">SUM(C8:C16)</f>
        <v>86468</v>
      </c>
      <c r="D17" s="196"/>
      <c r="E17" s="200" t="n">
        <f aca="false">SUM(E8:E16)</f>
        <v>27268</v>
      </c>
    </row>
    <row r="18" s="197" customFormat="true" ht="6" hidden="false" customHeight="true" outlineLevel="0" collapsed="false">
      <c r="A18" s="191"/>
      <c r="B18" s="196"/>
      <c r="C18" s="201"/>
      <c r="D18" s="196"/>
      <c r="E18" s="201"/>
    </row>
    <row r="19" s="197" customFormat="true" ht="14.25" hidden="false" customHeight="false" outlineLevel="0" collapsed="false">
      <c r="A19" s="202" t="s">
        <v>136</v>
      </c>
      <c r="B19" s="196"/>
      <c r="C19" s="201"/>
      <c r="D19" s="196"/>
      <c r="E19" s="201"/>
    </row>
    <row r="20" customFormat="false" ht="15" hidden="false" customHeight="false" outlineLevel="0" collapsed="false">
      <c r="A20" s="194" t="s">
        <v>137</v>
      </c>
      <c r="B20" s="196"/>
      <c r="C20" s="195" t="n">
        <v>-6210</v>
      </c>
      <c r="D20" s="195"/>
      <c r="E20" s="195" t="n">
        <v>-7570</v>
      </c>
    </row>
    <row r="21" customFormat="false" ht="15" hidden="false" customHeight="false" outlineLevel="0" collapsed="false">
      <c r="A21" s="203" t="s">
        <v>138</v>
      </c>
      <c r="B21" s="196"/>
      <c r="C21" s="195" t="n">
        <v>125</v>
      </c>
      <c r="D21" s="195"/>
      <c r="E21" s="195" t="n">
        <v>1257</v>
      </c>
    </row>
    <row r="22" customFormat="false" ht="15" hidden="false" customHeight="false" outlineLevel="0" collapsed="false">
      <c r="A22" s="194" t="s">
        <v>139</v>
      </c>
      <c r="B22" s="196"/>
      <c r="C22" s="195" t="n">
        <v>-1128</v>
      </c>
      <c r="D22" s="195"/>
      <c r="E22" s="195" t="n">
        <v>-178</v>
      </c>
    </row>
    <row r="23" customFormat="false" ht="15" hidden="false" customHeight="false" outlineLevel="0" collapsed="false">
      <c r="A23" s="194" t="s">
        <v>140</v>
      </c>
      <c r="B23" s="196"/>
      <c r="C23" s="195" t="n">
        <v>-4201</v>
      </c>
      <c r="D23" s="195"/>
      <c r="E23" s="195" t="n">
        <v>-5417</v>
      </c>
    </row>
    <row r="24" customFormat="false" ht="15" hidden="false" customHeight="false" outlineLevel="0" collapsed="false">
      <c r="A24" s="194" t="s">
        <v>141</v>
      </c>
      <c r="B24" s="196"/>
      <c r="C24" s="195" t="n">
        <v>1952</v>
      </c>
      <c r="D24" s="195"/>
      <c r="E24" s="195" t="n">
        <v>0</v>
      </c>
    </row>
    <row r="25" customFormat="false" ht="15" hidden="false" customHeight="false" outlineLevel="0" collapsed="false">
      <c r="A25" s="194" t="s">
        <v>142</v>
      </c>
      <c r="B25" s="196"/>
      <c r="C25" s="195" t="n">
        <v>-20800</v>
      </c>
      <c r="D25" s="195"/>
      <c r="E25" s="195" t="n">
        <v>0</v>
      </c>
    </row>
    <row r="26" customFormat="false" ht="15" hidden="false" customHeight="false" outlineLevel="0" collapsed="false">
      <c r="A26" s="194" t="s">
        <v>143</v>
      </c>
      <c r="B26" s="196"/>
      <c r="C26" s="195" t="n">
        <v>354</v>
      </c>
      <c r="D26" s="195"/>
      <c r="E26" s="195" t="n">
        <v>1</v>
      </c>
    </row>
    <row r="27" customFormat="false" ht="15" hidden="false" customHeight="false" outlineLevel="0" collapsed="false">
      <c r="A27" s="194" t="s">
        <v>144</v>
      </c>
      <c r="B27" s="196"/>
      <c r="C27" s="195" t="n">
        <v>-22338</v>
      </c>
      <c r="D27" s="204"/>
      <c r="E27" s="195" t="n">
        <v>-2708</v>
      </c>
    </row>
    <row r="28" customFormat="false" ht="15" hidden="false" customHeight="false" outlineLevel="0" collapsed="false">
      <c r="A28" s="194" t="s">
        <v>145</v>
      </c>
      <c r="B28" s="196"/>
      <c r="C28" s="195" t="n">
        <v>2040</v>
      </c>
      <c r="D28" s="204"/>
      <c r="E28" s="195" t="n">
        <v>56</v>
      </c>
    </row>
    <row r="29" s="205" customFormat="true" ht="15" hidden="false" customHeight="false" outlineLevel="0" collapsed="false">
      <c r="A29" s="194" t="s">
        <v>146</v>
      </c>
      <c r="B29" s="196"/>
      <c r="C29" s="195" t="n">
        <v>-8472</v>
      </c>
      <c r="D29" s="204"/>
      <c r="E29" s="195" t="n">
        <v>-3485</v>
      </c>
    </row>
    <row r="30" customFormat="false" ht="15" hidden="false" customHeight="false" outlineLevel="0" collapsed="false">
      <c r="A30" s="194" t="s">
        <v>147</v>
      </c>
      <c r="B30" s="196"/>
      <c r="C30" s="195" t="n">
        <v>1382</v>
      </c>
      <c r="D30" s="204"/>
      <c r="E30" s="195" t="n">
        <v>617</v>
      </c>
    </row>
    <row r="31" customFormat="false" ht="15" hidden="false" customHeight="false" outlineLevel="0" collapsed="false">
      <c r="A31" s="194" t="s">
        <v>148</v>
      </c>
      <c r="B31" s="196"/>
      <c r="C31" s="195" t="n">
        <v>594</v>
      </c>
      <c r="D31" s="195"/>
      <c r="E31" s="195" t="n">
        <v>9138</v>
      </c>
    </row>
    <row r="32" customFormat="false" ht="15" hidden="false" customHeight="false" outlineLevel="0" collapsed="false">
      <c r="A32" s="194" t="s">
        <v>149</v>
      </c>
      <c r="B32" s="196"/>
      <c r="C32" s="195" t="n">
        <v>268</v>
      </c>
      <c r="D32" s="204"/>
      <c r="E32" s="195" t="n">
        <v>302</v>
      </c>
    </row>
    <row r="33" customFormat="false" ht="15" hidden="false" customHeight="false" outlineLevel="0" collapsed="false">
      <c r="A33" s="206" t="s">
        <v>150</v>
      </c>
      <c r="B33" s="196"/>
      <c r="C33" s="195" t="n">
        <v>-8010</v>
      </c>
      <c r="D33" s="195"/>
      <c r="E33" s="195" t="n">
        <v>-5290</v>
      </c>
    </row>
    <row r="34" customFormat="false" ht="15" hidden="false" customHeight="false" outlineLevel="0" collapsed="false">
      <c r="A34" s="207" t="s">
        <v>151</v>
      </c>
      <c r="B34" s="196"/>
      <c r="C34" s="195" t="n">
        <v>11806</v>
      </c>
      <c r="D34" s="195"/>
      <c r="E34" s="195" t="n">
        <v>38509</v>
      </c>
    </row>
    <row r="35" customFormat="false" ht="15" hidden="false" customHeight="false" outlineLevel="0" collapsed="false">
      <c r="A35" s="206" t="s">
        <v>152</v>
      </c>
      <c r="B35" s="196"/>
      <c r="C35" s="195" t="n">
        <v>-500</v>
      </c>
      <c r="D35" s="195"/>
      <c r="E35" s="195" t="n">
        <v>-978</v>
      </c>
    </row>
    <row r="36" customFormat="false" ht="15" hidden="false" customHeight="false" outlineLevel="0" collapsed="false">
      <c r="A36" s="194" t="s">
        <v>153</v>
      </c>
      <c r="B36" s="196"/>
      <c r="C36" s="195" t="n">
        <v>4098</v>
      </c>
      <c r="D36" s="195"/>
      <c r="E36" s="195" t="n">
        <v>1840</v>
      </c>
    </row>
    <row r="37" customFormat="false" ht="15" hidden="false" customHeight="false" outlineLevel="0" collapsed="false">
      <c r="A37" s="206" t="s">
        <v>154</v>
      </c>
      <c r="B37" s="196"/>
      <c r="C37" s="195" t="n">
        <v>2658</v>
      </c>
      <c r="D37" s="195"/>
      <c r="E37" s="195" t="n">
        <v>2045</v>
      </c>
    </row>
    <row r="38" customFormat="false" ht="15" hidden="false" customHeight="false" outlineLevel="0" collapsed="false">
      <c r="A38" s="194" t="s">
        <v>155</v>
      </c>
      <c r="B38" s="196"/>
      <c r="C38" s="195" t="n">
        <v>147</v>
      </c>
      <c r="D38" s="195"/>
      <c r="E38" s="195" t="n">
        <v>0</v>
      </c>
    </row>
    <row r="39" customFormat="false" ht="15" hidden="false" customHeight="false" outlineLevel="0" collapsed="false">
      <c r="A39" s="199" t="s">
        <v>156</v>
      </c>
      <c r="B39" s="208"/>
      <c r="C39" s="200" t="n">
        <f aca="false">SUM(C20:C38)</f>
        <v>-46235</v>
      </c>
      <c r="D39" s="196"/>
      <c r="E39" s="200" t="n">
        <f aca="false">SUM(E20:E38)</f>
        <v>28139</v>
      </c>
    </row>
    <row r="40" customFormat="false" ht="6.75" hidden="false" customHeight="true" outlineLevel="0" collapsed="false">
      <c r="A40" s="194"/>
      <c r="B40" s="196"/>
      <c r="C40" s="201"/>
      <c r="D40" s="196"/>
      <c r="E40" s="201"/>
    </row>
    <row r="41" customFormat="false" ht="13.5" hidden="false" customHeight="true" outlineLevel="0" collapsed="false">
      <c r="A41" s="202" t="s">
        <v>157</v>
      </c>
      <c r="B41" s="196"/>
      <c r="C41" s="209"/>
      <c r="D41" s="196"/>
      <c r="E41" s="209"/>
    </row>
    <row r="42" customFormat="false" ht="15" hidden="false" customHeight="false" outlineLevel="0" collapsed="false">
      <c r="A42" s="194" t="s">
        <v>158</v>
      </c>
      <c r="B42" s="196"/>
      <c r="C42" s="195" t="n">
        <v>0</v>
      </c>
      <c r="D42" s="204"/>
      <c r="E42" s="195" t="n">
        <v>28</v>
      </c>
    </row>
    <row r="43" customFormat="false" ht="15" hidden="false" customHeight="false" outlineLevel="0" collapsed="false">
      <c r="A43" s="194" t="s">
        <v>159</v>
      </c>
      <c r="B43" s="196"/>
      <c r="C43" s="195" t="n">
        <v>-2428</v>
      </c>
      <c r="D43" s="204"/>
      <c r="E43" s="195" t="n">
        <v>-7212</v>
      </c>
    </row>
    <row r="44" s="210" customFormat="true" ht="15" hidden="false" customHeight="false" outlineLevel="0" collapsed="false">
      <c r="A44" s="203" t="s">
        <v>160</v>
      </c>
      <c r="B44" s="196"/>
      <c r="C44" s="195" t="n">
        <f aca="false">20685-40610</f>
        <v>-19925</v>
      </c>
      <c r="D44" s="204"/>
      <c r="E44" s="195" t="n">
        <f aca="false">3797-30798</f>
        <v>-27001</v>
      </c>
    </row>
    <row r="45" customFormat="false" ht="15" hidden="false" customHeight="false" outlineLevel="0" collapsed="false">
      <c r="A45" s="207" t="s">
        <v>161</v>
      </c>
      <c r="B45" s="196"/>
      <c r="C45" s="195" t="n">
        <v>-81</v>
      </c>
      <c r="D45" s="204"/>
      <c r="E45" s="195" t="n">
        <v>-117</v>
      </c>
    </row>
    <row r="46" customFormat="false" ht="15" hidden="false" customHeight="false" outlineLevel="0" collapsed="false">
      <c r="A46" s="206" t="s">
        <v>162</v>
      </c>
      <c r="B46" s="196"/>
      <c r="C46" s="195" t="n">
        <v>0</v>
      </c>
      <c r="D46" s="204"/>
      <c r="E46" s="195" t="n">
        <v>805</v>
      </c>
    </row>
    <row r="47" customFormat="false" ht="15" hidden="false" customHeight="false" outlineLevel="0" collapsed="false">
      <c r="A47" s="194" t="s">
        <v>163</v>
      </c>
      <c r="B47" s="196"/>
      <c r="C47" s="195" t="n">
        <v>-16628</v>
      </c>
      <c r="D47" s="204"/>
      <c r="E47" s="195" t="n">
        <v>-463</v>
      </c>
    </row>
    <row r="48" customFormat="false" ht="15" hidden="false" customHeight="false" outlineLevel="0" collapsed="false">
      <c r="A48" s="207" t="s">
        <v>164</v>
      </c>
      <c r="B48" s="196"/>
      <c r="C48" s="195" t="n">
        <v>-22</v>
      </c>
      <c r="D48" s="204"/>
      <c r="E48" s="195" t="n">
        <v>-19944</v>
      </c>
    </row>
    <row r="49" customFormat="false" ht="15" hidden="false" customHeight="false" outlineLevel="0" collapsed="false">
      <c r="A49" s="194" t="s">
        <v>165</v>
      </c>
      <c r="B49" s="196"/>
      <c r="C49" s="195" t="n">
        <v>-1900</v>
      </c>
      <c r="D49" s="204"/>
      <c r="E49" s="195" t="n">
        <v>-1928</v>
      </c>
    </row>
    <row r="50" customFormat="false" ht="15" hidden="false" customHeight="false" outlineLevel="0" collapsed="false">
      <c r="A50" s="211" t="s">
        <v>166</v>
      </c>
      <c r="B50" s="196"/>
      <c r="C50" s="195" t="n">
        <v>81</v>
      </c>
      <c r="D50" s="204"/>
      <c r="E50" s="195" t="n">
        <v>242</v>
      </c>
    </row>
    <row r="51" customFormat="false" ht="15" hidden="false" customHeight="false" outlineLevel="0" collapsed="false">
      <c r="A51" s="211" t="s">
        <v>167</v>
      </c>
      <c r="B51" s="196"/>
      <c r="C51" s="195" t="n">
        <f aca="false">12513-1</f>
        <v>12512</v>
      </c>
      <c r="D51" s="204"/>
      <c r="E51" s="195" t="n">
        <v>0</v>
      </c>
    </row>
    <row r="52" s="197" customFormat="true" ht="14.25" hidden="false" customHeight="false" outlineLevel="0" collapsed="false">
      <c r="A52" s="212" t="s">
        <v>168</v>
      </c>
      <c r="B52" s="196"/>
      <c r="C52" s="200" t="n">
        <f aca="false">SUM(C42:C51)</f>
        <v>-28391</v>
      </c>
      <c r="D52" s="196"/>
      <c r="E52" s="200" t="n">
        <f aca="false">SUM(E42:E51)</f>
        <v>-55590</v>
      </c>
    </row>
    <row r="53" customFormat="false" ht="6.75" hidden="false" customHeight="true" outlineLevel="0" collapsed="false">
      <c r="A53" s="211"/>
      <c r="B53" s="196"/>
      <c r="C53" s="195"/>
      <c r="D53" s="196"/>
      <c r="E53" s="195"/>
    </row>
    <row r="54" s="215" customFormat="true" ht="26.25" hidden="false" customHeight="true" outlineLevel="0" collapsed="false">
      <c r="A54" s="213" t="s">
        <v>169</v>
      </c>
      <c r="B54" s="196"/>
      <c r="C54" s="214" t="n">
        <f aca="false">C17+C39+C52</f>
        <v>11842</v>
      </c>
      <c r="D54" s="196"/>
      <c r="E54" s="214" t="n">
        <f aca="false">E17+E39+E52</f>
        <v>-183</v>
      </c>
    </row>
    <row r="55" s="215" customFormat="true" ht="5.25" hidden="false" customHeight="true" outlineLevel="0" collapsed="false">
      <c r="A55" s="211"/>
      <c r="B55" s="196"/>
      <c r="C55" s="201"/>
      <c r="D55" s="196"/>
      <c r="E55" s="201"/>
    </row>
    <row r="56" s="216" customFormat="true" ht="15" hidden="false" customHeight="false" outlineLevel="0" collapsed="false">
      <c r="A56" s="211" t="s">
        <v>170</v>
      </c>
      <c r="B56" s="196"/>
      <c r="C56" s="195" t="n">
        <v>3776</v>
      </c>
      <c r="D56" s="196"/>
      <c r="E56" s="195" t="n">
        <v>3959</v>
      </c>
    </row>
    <row r="57" s="216" customFormat="true" ht="6" hidden="false" customHeight="true" outlineLevel="0" collapsed="false">
      <c r="A57" s="211"/>
      <c r="B57" s="196"/>
      <c r="C57" s="217"/>
      <c r="D57" s="196"/>
      <c r="E57" s="217"/>
    </row>
    <row r="58" customFormat="false" ht="29.25" hidden="false" customHeight="true" outlineLevel="0" collapsed="false">
      <c r="A58" s="218" t="s">
        <v>171</v>
      </c>
      <c r="B58" s="219" t="n">
        <v>27</v>
      </c>
      <c r="C58" s="220" t="n">
        <f aca="false">C56+C54</f>
        <v>15618</v>
      </c>
      <c r="D58" s="196"/>
      <c r="E58" s="220" t="n">
        <f aca="false">E56+E54</f>
        <v>3776</v>
      </c>
    </row>
    <row r="59" customFormat="false" ht="12" hidden="false" customHeight="true" outlineLevel="0" collapsed="false">
      <c r="B59" s="192"/>
      <c r="C59" s="221"/>
      <c r="D59" s="192"/>
      <c r="E59" s="221"/>
    </row>
    <row r="60" customFormat="false" ht="15" hidden="false" customHeight="false" outlineLevel="0" collapsed="false">
      <c r="A60" s="222" t="str">
        <f aca="false">SFP!A61</f>
        <v>Załączniki na stronach od 5 do 149 stanowią integralną część jednostkowego sprawozdania finansowego.</v>
      </c>
      <c r="B60" s="192"/>
      <c r="C60" s="223"/>
      <c r="D60" s="192"/>
    </row>
    <row r="61" customFormat="false" ht="15" hidden="false" customHeight="false" outlineLevel="0" collapsed="false">
      <c r="A61" s="222"/>
      <c r="B61" s="192"/>
      <c r="C61" s="223"/>
      <c r="D61" s="192"/>
    </row>
    <row r="62" customFormat="false" ht="15" hidden="false" customHeight="false" outlineLevel="0" collapsed="false">
      <c r="A62" s="222" t="str">
        <f aca="false">[2]SFP!A63</f>
        <v>Dyrektor wykonawczy: </v>
      </c>
      <c r="B62" s="192"/>
      <c r="C62" s="223"/>
      <c r="D62" s="192"/>
    </row>
    <row r="63" customFormat="false" ht="15" hidden="false" customHeight="false" outlineLevel="0" collapsed="false">
      <c r="A63" s="224" t="s">
        <v>66</v>
      </c>
      <c r="B63" s="192"/>
      <c r="C63" s="192"/>
      <c r="D63" s="192"/>
    </row>
    <row r="64" customFormat="false" ht="15" hidden="false" customHeight="false" outlineLevel="0" collapsed="false">
      <c r="A64" s="225"/>
      <c r="B64" s="192"/>
      <c r="C64" s="192"/>
      <c r="D64" s="192"/>
    </row>
    <row r="65" customFormat="false" ht="15" hidden="false" customHeight="false" outlineLevel="0" collapsed="false">
      <c r="A65" s="225" t="s">
        <v>67</v>
      </c>
      <c r="B65" s="192"/>
      <c r="C65" s="192"/>
      <c r="D65" s="192"/>
    </row>
    <row r="66" customFormat="false" ht="15" hidden="false" customHeight="false" outlineLevel="0" collapsed="false">
      <c r="A66" s="224" t="s">
        <v>12</v>
      </c>
      <c r="B66" s="192"/>
      <c r="C66" s="192"/>
      <c r="D66" s="192"/>
    </row>
    <row r="67" customFormat="false" ht="15" hidden="false" customHeight="false" outlineLevel="0" collapsed="false">
      <c r="A67" s="225"/>
      <c r="B67" s="192"/>
      <c r="C67" s="192"/>
      <c r="D67" s="192"/>
    </row>
    <row r="68" customFormat="false" ht="15" hidden="false" customHeight="false" outlineLevel="0" collapsed="false">
      <c r="A68" s="226" t="s">
        <v>172</v>
      </c>
      <c r="B68" s="192"/>
      <c r="C68" s="192"/>
      <c r="D68" s="192"/>
    </row>
    <row r="69" customFormat="false" ht="15" hidden="false" customHeight="false" outlineLevel="0" collapsed="false">
      <c r="A69" s="224" t="s">
        <v>123</v>
      </c>
      <c r="B69" s="192"/>
      <c r="C69" s="192"/>
      <c r="D69" s="192"/>
    </row>
    <row r="70" customFormat="false" ht="15" hidden="false" customHeight="false" outlineLevel="0" collapsed="false">
      <c r="A70" s="227"/>
    </row>
    <row r="71" customFormat="false" ht="15" hidden="false" customHeight="false" outlineLevel="0" collapsed="false">
      <c r="A71" s="228"/>
    </row>
    <row r="72" customFormat="false" ht="15" hidden="false" customHeight="false" outlineLevel="0" collapsed="false">
      <c r="A72" s="106" t="s">
        <v>69</v>
      </c>
    </row>
    <row r="73" customFormat="false" ht="15" hidden="false" customHeight="false" outlineLevel="0" collapsed="false">
      <c r="A73" s="106"/>
    </row>
    <row r="74" customFormat="false" ht="15" hidden="false" customHeight="false" outlineLevel="0" collapsed="false">
      <c r="A74" s="106"/>
    </row>
    <row r="75" customFormat="false" ht="15" hidden="false" customHeight="false" outlineLevel="0" collapsed="false">
      <c r="A75" s="106"/>
    </row>
    <row r="76" customFormat="false" ht="15" hidden="false" customHeight="false" outlineLevel="0" collapsed="false">
      <c r="A76" s="107"/>
    </row>
    <row r="77" customFormat="false" ht="15" hidden="false" customHeight="false" outlineLevel="0" collapsed="false">
      <c r="A77" s="108" t="s">
        <v>70</v>
      </c>
    </row>
    <row r="78" customFormat="false" ht="15" hidden="false" customHeight="false" outlineLevel="0" collapsed="false">
      <c r="A78" s="108" t="s">
        <v>173</v>
      </c>
    </row>
    <row r="79" customFormat="false" ht="15" hidden="false" customHeight="false" outlineLevel="0" collapsed="false">
      <c r="A79" s="108" t="s">
        <v>174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9.41"/>
    <col collapsed="false" customWidth="true" hidden="false" outlineLevel="0" max="2" min="2" style="229" width="11.56"/>
    <col collapsed="false" customWidth="true" hidden="false" outlineLevel="0" max="3" min="3" style="229" width="1.13"/>
    <col collapsed="false" customWidth="true" hidden="false" outlineLevel="0" max="4" min="4" style="229" width="12.14"/>
    <col collapsed="false" customWidth="true" hidden="false" outlineLevel="0" max="5" min="5" style="229" width="0.56"/>
    <col collapsed="false" customWidth="true" hidden="false" outlineLevel="0" max="6" min="6" style="229" width="14.14"/>
    <col collapsed="false" customWidth="true" hidden="false" outlineLevel="0" max="7" min="7" style="229" width="0.7"/>
    <col collapsed="false" customWidth="true" hidden="false" outlineLevel="0" max="8" min="8" style="229" width="11.85"/>
    <col collapsed="false" customWidth="true" hidden="false" outlineLevel="0" max="9" min="9" style="229" width="0.56"/>
    <col collapsed="false" customWidth="true" hidden="false" outlineLevel="0" max="10" min="10" style="229" width="18.14"/>
    <col collapsed="false" customWidth="true" hidden="false" outlineLevel="0" max="11" min="11" style="229" width="0.56"/>
    <col collapsed="false" customWidth="true" hidden="false" outlineLevel="0" max="12" min="12" style="229" width="20.28"/>
    <col collapsed="false" customWidth="true" hidden="false" outlineLevel="0" max="13" min="13" style="229" width="0.99"/>
    <col collapsed="false" customWidth="true" hidden="false" outlineLevel="0" max="14" min="14" style="229" width="14.56"/>
    <col collapsed="false" customWidth="true" hidden="false" outlineLevel="0" max="15" min="15" style="229" width="0.7"/>
    <col collapsed="false" customWidth="true" hidden="false" outlineLevel="0" max="16" min="16" style="229" width="15.28"/>
    <col collapsed="false" customWidth="true" hidden="false" outlineLevel="0" max="17" min="17" style="229" width="0.7"/>
    <col collapsed="false" customWidth="true" hidden="false" outlineLevel="0" max="18" min="18" style="229" width="13.56"/>
    <col collapsed="false" customWidth="true" hidden="false" outlineLevel="0" max="19" min="19" style="229" width="1.13"/>
    <col collapsed="false" customWidth="true" hidden="false" outlineLevel="0" max="20" min="20" style="229" width="13.56"/>
    <col collapsed="false" customWidth="true" hidden="false" outlineLevel="0" max="21" min="21" style="229" width="9.56"/>
    <col collapsed="false" customWidth="false" hidden="false" outlineLevel="0" max="257" min="22" style="229" width="9.14"/>
  </cols>
  <sheetData>
    <row r="1" customFormat="false" ht="18" hidden="false" customHeight="true" outlineLevel="0" collapsed="false">
      <c r="A1" s="17" t="str">
        <f aca="false">'[2]Cover '!D1</f>
        <v>"Sopharma" S.A. </v>
      </c>
      <c r="B1" s="17"/>
      <c r="C1" s="17"/>
      <c r="D1" s="17"/>
      <c r="E1" s="17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8" hidden="false" customHeight="true" outlineLevel="0" collapsed="false">
      <c r="A2" s="230" t="s">
        <v>17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</row>
    <row r="3" customFormat="false" ht="18" hidden="false" customHeight="true" outlineLevel="0" collapsed="false">
      <c r="A3" s="22" t="str">
        <f aca="false">CFS!A3</f>
        <v>za rok zakończony 31 grudnia 2021 r.</v>
      </c>
      <c r="B3" s="182"/>
      <c r="C3" s="182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s="236" customFormat="true" ht="15" hidden="false" customHeight="true" outlineLevel="0" collapsed="false">
      <c r="A4" s="232"/>
      <c r="B4" s="26" t="s">
        <v>34</v>
      </c>
      <c r="C4" s="233"/>
      <c r="D4" s="232" t="s">
        <v>176</v>
      </c>
      <c r="E4" s="233"/>
      <c r="F4" s="232" t="s">
        <v>177</v>
      </c>
      <c r="G4" s="233"/>
      <c r="H4" s="232" t="s">
        <v>178</v>
      </c>
      <c r="I4" s="234"/>
      <c r="J4" s="232" t="s">
        <v>179</v>
      </c>
      <c r="K4" s="233"/>
      <c r="L4" s="235" t="s">
        <v>180</v>
      </c>
      <c r="M4" s="234"/>
      <c r="N4" s="232" t="s">
        <v>181</v>
      </c>
      <c r="O4" s="234"/>
      <c r="P4" s="232" t="s">
        <v>103</v>
      </c>
      <c r="Q4" s="234"/>
      <c r="R4" s="232" t="s">
        <v>104</v>
      </c>
      <c r="S4" s="234"/>
      <c r="T4" s="232" t="s">
        <v>182</v>
      </c>
    </row>
    <row r="5" s="239" customFormat="true" ht="37.5" hidden="false" customHeight="true" outlineLevel="0" collapsed="false">
      <c r="A5" s="232"/>
      <c r="B5" s="26"/>
      <c r="C5" s="233"/>
      <c r="D5" s="232"/>
      <c r="E5" s="237"/>
      <c r="F5" s="232"/>
      <c r="G5" s="237"/>
      <c r="H5" s="232"/>
      <c r="I5" s="238"/>
      <c r="J5" s="232"/>
      <c r="K5" s="237"/>
      <c r="L5" s="235"/>
      <c r="M5" s="238"/>
      <c r="N5" s="232"/>
      <c r="O5" s="238"/>
      <c r="P5" s="232"/>
      <c r="Q5" s="238"/>
      <c r="R5" s="232"/>
      <c r="S5" s="238"/>
      <c r="T5" s="232"/>
    </row>
    <row r="6" s="243" customFormat="true" ht="15" hidden="false" customHeight="false" outlineLevel="0" collapsed="false">
      <c r="A6" s="240"/>
      <c r="B6" s="241"/>
      <c r="C6" s="241"/>
      <c r="D6" s="242" t="s">
        <v>124</v>
      </c>
      <c r="E6" s="242"/>
      <c r="F6" s="242" t="s">
        <v>124</v>
      </c>
      <c r="G6" s="242"/>
      <c r="H6" s="242" t="s">
        <v>124</v>
      </c>
      <c r="I6" s="242"/>
      <c r="J6" s="242" t="s">
        <v>124</v>
      </c>
      <c r="K6" s="242"/>
      <c r="L6" s="242" t="s">
        <v>124</v>
      </c>
      <c r="M6" s="242"/>
      <c r="N6" s="242" t="s">
        <v>124</v>
      </c>
      <c r="O6" s="242"/>
      <c r="P6" s="242" t="s">
        <v>124</v>
      </c>
      <c r="Q6" s="242"/>
      <c r="R6" s="242" t="s">
        <v>124</v>
      </c>
      <c r="S6" s="242"/>
      <c r="T6" s="242" t="s">
        <v>124</v>
      </c>
    </row>
    <row r="7" s="246" customFormat="true" ht="5.25" hidden="false" customHeight="true" outlineLevel="0" collapsed="false">
      <c r="A7" s="244"/>
      <c r="B7" s="244"/>
      <c r="C7" s="244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5"/>
      <c r="S7" s="242"/>
      <c r="T7" s="242"/>
    </row>
    <row r="8" s="15" customFormat="true" ht="15.75" hidden="false" customHeight="true" outlineLevel="0" collapsed="false">
      <c r="A8" s="244"/>
      <c r="B8" s="244"/>
      <c r="C8" s="244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5"/>
      <c r="S8" s="242"/>
      <c r="T8" s="242"/>
      <c r="U8" s="247"/>
      <c r="V8" s="247"/>
    </row>
    <row r="9" s="15" customFormat="true" ht="13.5" hidden="false" customHeight="true" outlineLevel="0" collapsed="false">
      <c r="A9" s="248" t="s">
        <v>183</v>
      </c>
      <c r="B9" s="249" t="n">
        <v>28</v>
      </c>
      <c r="C9" s="249"/>
      <c r="D9" s="250" t="n">
        <v>134798</v>
      </c>
      <c r="E9" s="251"/>
      <c r="F9" s="250" t="n">
        <v>-34142</v>
      </c>
      <c r="G9" s="252"/>
      <c r="H9" s="250" t="n">
        <v>59297</v>
      </c>
      <c r="I9" s="253"/>
      <c r="J9" s="250" t="n">
        <v>22040</v>
      </c>
      <c r="K9" s="253"/>
      <c r="L9" s="250" t="n">
        <v>2873</v>
      </c>
      <c r="M9" s="253"/>
      <c r="N9" s="250" t="n">
        <v>298339</v>
      </c>
      <c r="O9" s="253"/>
      <c r="P9" s="250" t="n">
        <v>0</v>
      </c>
      <c r="Q9" s="253"/>
      <c r="R9" s="250" t="n">
        <v>39439</v>
      </c>
      <c r="S9" s="253"/>
      <c r="T9" s="250" t="n">
        <v>522644</v>
      </c>
      <c r="U9" s="247"/>
      <c r="V9" s="247"/>
    </row>
    <row r="10" s="15" customFormat="true" ht="13.5" hidden="false" customHeight="true" outlineLevel="0" collapsed="false">
      <c r="A10" s="254" t="s">
        <v>184</v>
      </c>
      <c r="B10" s="255"/>
      <c r="C10" s="255"/>
      <c r="D10" s="251"/>
      <c r="E10" s="251"/>
      <c r="F10" s="251"/>
      <c r="G10" s="251"/>
      <c r="H10" s="256"/>
      <c r="I10" s="256"/>
      <c r="J10" s="256"/>
      <c r="K10" s="256"/>
      <c r="L10" s="256"/>
      <c r="M10" s="256"/>
      <c r="N10" s="256"/>
      <c r="O10" s="256"/>
      <c r="P10" s="251"/>
      <c r="Q10" s="256"/>
      <c r="R10" s="256"/>
      <c r="S10" s="256"/>
      <c r="T10" s="256"/>
      <c r="U10" s="247"/>
      <c r="V10" s="247"/>
    </row>
    <row r="11" s="15" customFormat="true" ht="15" hidden="false" customHeight="false" outlineLevel="0" collapsed="false">
      <c r="A11" s="257" t="s">
        <v>185</v>
      </c>
      <c r="B11" s="258"/>
      <c r="C11" s="258"/>
      <c r="D11" s="259" t="n">
        <f aca="false">D13</f>
        <v>0</v>
      </c>
      <c r="E11" s="251"/>
      <c r="F11" s="260" t="n">
        <f aca="false">F13+F12</f>
        <v>486</v>
      </c>
      <c r="G11" s="251"/>
      <c r="H11" s="259" t="n">
        <f aca="false">H13</f>
        <v>0</v>
      </c>
      <c r="I11" s="256"/>
      <c r="J11" s="259" t="n">
        <f aca="false">J13</f>
        <v>0</v>
      </c>
      <c r="K11" s="256"/>
      <c r="L11" s="259" t="n">
        <f aca="false">L13</f>
        <v>0</v>
      </c>
      <c r="M11" s="256"/>
      <c r="N11" s="259" t="n">
        <f aca="false">N13</f>
        <v>0</v>
      </c>
      <c r="O11" s="256"/>
      <c r="P11" s="260" t="n">
        <f aca="false">P13+P12</f>
        <v>0</v>
      </c>
      <c r="Q11" s="256"/>
      <c r="R11" s="259" t="n">
        <f aca="false">R12+R13</f>
        <v>-144</v>
      </c>
      <c r="S11" s="256"/>
      <c r="T11" s="259" t="n">
        <f aca="false">T13+T12</f>
        <v>342</v>
      </c>
    </row>
    <row r="12" s="15" customFormat="true" ht="15" hidden="false" customHeight="false" outlineLevel="0" collapsed="false">
      <c r="A12" s="257" t="s">
        <v>186</v>
      </c>
      <c r="B12" s="258"/>
      <c r="C12" s="258"/>
      <c r="D12" s="261" t="n">
        <v>0</v>
      </c>
      <c r="E12" s="262"/>
      <c r="F12" s="262" t="n">
        <v>949</v>
      </c>
      <c r="G12" s="262"/>
      <c r="H12" s="261" t="n">
        <v>0</v>
      </c>
      <c r="I12" s="263"/>
      <c r="J12" s="261" t="n">
        <v>0</v>
      </c>
      <c r="K12" s="263"/>
      <c r="L12" s="261" t="n">
        <v>0</v>
      </c>
      <c r="M12" s="263"/>
      <c r="N12" s="261" t="n">
        <v>0</v>
      </c>
      <c r="O12" s="263"/>
      <c r="P12" s="262" t="n">
        <v>0</v>
      </c>
      <c r="Q12" s="263"/>
      <c r="R12" s="264" t="n">
        <v>-144</v>
      </c>
      <c r="S12" s="263"/>
      <c r="T12" s="261" t="n">
        <f aca="false">SUM(D12:S12)</f>
        <v>805</v>
      </c>
    </row>
    <row r="13" s="15" customFormat="true" ht="11.25" hidden="false" customHeight="true" outlineLevel="0" collapsed="false">
      <c r="A13" s="257" t="s">
        <v>187</v>
      </c>
      <c r="B13" s="258"/>
      <c r="C13" s="258"/>
      <c r="D13" s="261" t="n">
        <v>0</v>
      </c>
      <c r="E13" s="262"/>
      <c r="F13" s="264" t="n">
        <v>-463</v>
      </c>
      <c r="G13" s="262"/>
      <c r="H13" s="261" t="n">
        <v>0</v>
      </c>
      <c r="I13" s="263"/>
      <c r="J13" s="261" t="n">
        <v>0</v>
      </c>
      <c r="K13" s="263"/>
      <c r="L13" s="261" t="n">
        <v>0</v>
      </c>
      <c r="M13" s="263"/>
      <c r="N13" s="261" t="n">
        <v>0</v>
      </c>
      <c r="O13" s="263"/>
      <c r="P13" s="264" t="n">
        <v>0</v>
      </c>
      <c r="Q13" s="263"/>
      <c r="R13" s="261" t="n">
        <v>0</v>
      </c>
      <c r="S13" s="263"/>
      <c r="T13" s="261" t="n">
        <f aca="false">SUM(D13:S13)</f>
        <v>-463</v>
      </c>
    </row>
    <row r="14" s="15" customFormat="true" ht="12.75" hidden="false" customHeight="true" outlineLevel="0" collapsed="false">
      <c r="A14" s="257" t="s">
        <v>188</v>
      </c>
      <c r="B14" s="258"/>
      <c r="C14" s="258"/>
      <c r="D14" s="265" t="n">
        <v>0</v>
      </c>
      <c r="E14" s="251"/>
      <c r="F14" s="265" t="n">
        <v>0</v>
      </c>
      <c r="G14" s="251"/>
      <c r="H14" s="265" t="n">
        <f aca="false">H15</f>
        <v>4038</v>
      </c>
      <c r="I14" s="256"/>
      <c r="J14" s="265" t="n">
        <v>0</v>
      </c>
      <c r="K14" s="256"/>
      <c r="L14" s="265" t="n">
        <v>0</v>
      </c>
      <c r="M14" s="256"/>
      <c r="N14" s="265" t="n">
        <f aca="false">N15</f>
        <v>23257</v>
      </c>
      <c r="O14" s="256"/>
      <c r="P14" s="265" t="n">
        <v>0</v>
      </c>
      <c r="Q14" s="256"/>
      <c r="R14" s="265" t="n">
        <f aca="false">R15+R16+R17</f>
        <v>-41125</v>
      </c>
      <c r="S14" s="256"/>
      <c r="T14" s="265" t="n">
        <f aca="false">H14+N14+R14</f>
        <v>-13830</v>
      </c>
    </row>
    <row r="15" s="15" customFormat="true" ht="12" hidden="false" customHeight="true" outlineLevel="0" collapsed="false">
      <c r="A15" s="266" t="s">
        <v>189</v>
      </c>
      <c r="B15" s="258"/>
      <c r="C15" s="258"/>
      <c r="D15" s="267" t="n">
        <v>0</v>
      </c>
      <c r="E15" s="251"/>
      <c r="F15" s="268" t="n">
        <v>0</v>
      </c>
      <c r="G15" s="251"/>
      <c r="H15" s="264" t="n">
        <v>4038</v>
      </c>
      <c r="I15" s="263"/>
      <c r="J15" s="264" t="n">
        <v>0</v>
      </c>
      <c r="K15" s="263"/>
      <c r="L15" s="264" t="n">
        <v>0</v>
      </c>
      <c r="M15" s="263"/>
      <c r="N15" s="264" t="n">
        <v>23257</v>
      </c>
      <c r="O15" s="263"/>
      <c r="P15" s="268" t="n">
        <v>0</v>
      </c>
      <c r="Q15" s="263"/>
      <c r="R15" s="264" t="n">
        <f aca="false">-H15-N15</f>
        <v>-27295</v>
      </c>
      <c r="S15" s="263"/>
      <c r="T15" s="264" t="n">
        <f aca="false">SUM(H15:S15)</f>
        <v>0</v>
      </c>
    </row>
    <row r="16" s="15" customFormat="true" ht="13.5" hidden="false" customHeight="true" outlineLevel="0" collapsed="false">
      <c r="A16" s="266" t="s">
        <v>190</v>
      </c>
      <c r="B16" s="258"/>
      <c r="C16" s="258"/>
      <c r="D16" s="267" t="n">
        <v>0</v>
      </c>
      <c r="E16" s="251"/>
      <c r="F16" s="268" t="n">
        <v>0</v>
      </c>
      <c r="G16" s="251"/>
      <c r="H16" s="269" t="n">
        <f aca="false">H18+H19</f>
        <v>0</v>
      </c>
      <c r="I16" s="263"/>
      <c r="J16" s="264" t="n">
        <v>0</v>
      </c>
      <c r="K16" s="263"/>
      <c r="L16" s="264" t="n">
        <v>0</v>
      </c>
      <c r="M16" s="263"/>
      <c r="N16" s="264" t="n">
        <v>0</v>
      </c>
      <c r="O16" s="263"/>
      <c r="P16" s="268" t="n">
        <v>0</v>
      </c>
      <c r="Q16" s="263"/>
      <c r="R16" s="264" t="n">
        <v>-8798</v>
      </c>
      <c r="S16" s="263"/>
      <c r="T16" s="264" t="n">
        <f aca="false">R16</f>
        <v>-8798</v>
      </c>
    </row>
    <row r="17" s="15" customFormat="true" ht="12.75" hidden="false" customHeight="true" outlineLevel="0" collapsed="false">
      <c r="A17" s="266" t="s">
        <v>191</v>
      </c>
      <c r="B17" s="258"/>
      <c r="C17" s="258"/>
      <c r="D17" s="267" t="n">
        <v>0</v>
      </c>
      <c r="E17" s="251"/>
      <c r="F17" s="267" t="n">
        <v>0</v>
      </c>
      <c r="G17" s="251"/>
      <c r="H17" s="269" t="n">
        <v>0</v>
      </c>
      <c r="I17" s="263"/>
      <c r="J17" s="267" t="n">
        <v>0</v>
      </c>
      <c r="K17" s="263"/>
      <c r="L17" s="267" t="n">
        <v>0</v>
      </c>
      <c r="M17" s="263"/>
      <c r="N17" s="267" t="n">
        <v>0</v>
      </c>
      <c r="O17" s="263"/>
      <c r="P17" s="267" t="n">
        <v>0</v>
      </c>
      <c r="Q17" s="263"/>
      <c r="R17" s="264" t="n">
        <v>-5032</v>
      </c>
      <c r="S17" s="263"/>
      <c r="T17" s="264" t="n">
        <f aca="false">R17</f>
        <v>-5032</v>
      </c>
    </row>
    <row r="18" s="15" customFormat="true" ht="12.75" hidden="false" customHeight="true" outlineLevel="0" collapsed="false">
      <c r="A18" s="270" t="s">
        <v>192</v>
      </c>
      <c r="B18" s="258"/>
      <c r="C18" s="258"/>
      <c r="D18" s="271" t="n">
        <f aca="false">D19+D20</f>
        <v>0</v>
      </c>
      <c r="E18" s="272"/>
      <c r="F18" s="271" t="n">
        <f aca="false">F19+F20</f>
        <v>0</v>
      </c>
      <c r="G18" s="272"/>
      <c r="H18" s="271" t="n">
        <f aca="false">H19+H20</f>
        <v>0</v>
      </c>
      <c r="I18" s="273"/>
      <c r="J18" s="271" t="n">
        <f aca="false">J19+J20</f>
        <v>-37</v>
      </c>
      <c r="K18" s="273"/>
      <c r="L18" s="271" t="n">
        <f aca="false">L19+L20</f>
        <v>-637</v>
      </c>
      <c r="M18" s="273"/>
      <c r="N18" s="271" t="n">
        <f aca="false">N19+N20</f>
        <v>0</v>
      </c>
      <c r="O18" s="273"/>
      <c r="P18" s="271" t="n">
        <f aca="false">P19+P20</f>
        <v>0</v>
      </c>
      <c r="Q18" s="273"/>
      <c r="R18" s="271" t="n">
        <f aca="false">R19+R20</f>
        <v>28506</v>
      </c>
      <c r="S18" s="273"/>
      <c r="T18" s="271" t="n">
        <f aca="false">SUM(D18:S18)</f>
        <v>27832</v>
      </c>
    </row>
    <row r="19" s="15" customFormat="true" ht="14.25" hidden="false" customHeight="true" outlineLevel="0" collapsed="false">
      <c r="A19" s="274" t="s">
        <v>193</v>
      </c>
      <c r="B19" s="258"/>
      <c r="C19" s="258"/>
      <c r="D19" s="261" t="n">
        <v>0</v>
      </c>
      <c r="E19" s="262"/>
      <c r="F19" s="261" t="n">
        <v>0</v>
      </c>
      <c r="G19" s="262"/>
      <c r="H19" s="261" t="n">
        <v>0</v>
      </c>
      <c r="I19" s="263"/>
      <c r="J19" s="261" t="n">
        <v>0</v>
      </c>
      <c r="K19" s="263"/>
      <c r="L19" s="261" t="n">
        <v>0</v>
      </c>
      <c r="M19" s="263"/>
      <c r="N19" s="261" t="n">
        <v>0</v>
      </c>
      <c r="O19" s="263"/>
      <c r="P19" s="261" t="n">
        <v>0</v>
      </c>
      <c r="Q19" s="263"/>
      <c r="R19" s="261" t="n">
        <v>28664</v>
      </c>
      <c r="S19" s="263"/>
      <c r="T19" s="261" t="n">
        <f aca="false">SUM(R19:S19)</f>
        <v>28664</v>
      </c>
      <c r="U19" s="247"/>
    </row>
    <row r="20" s="277" customFormat="true" ht="15" hidden="false" customHeight="false" outlineLevel="0" collapsed="false">
      <c r="A20" s="274" t="s">
        <v>194</v>
      </c>
      <c r="B20" s="258"/>
      <c r="C20" s="258"/>
      <c r="D20" s="264" t="n">
        <v>0</v>
      </c>
      <c r="E20" s="262"/>
      <c r="F20" s="264" t="n">
        <v>0</v>
      </c>
      <c r="G20" s="262"/>
      <c r="H20" s="264" t="n">
        <v>0</v>
      </c>
      <c r="I20" s="275"/>
      <c r="J20" s="264" t="n">
        <v>-37</v>
      </c>
      <c r="K20" s="275"/>
      <c r="L20" s="264" t="n">
        <v>-637</v>
      </c>
      <c r="M20" s="275"/>
      <c r="N20" s="264" t="n">
        <v>0</v>
      </c>
      <c r="O20" s="275"/>
      <c r="P20" s="264" t="n">
        <v>0</v>
      </c>
      <c r="Q20" s="275"/>
      <c r="R20" s="264" t="n">
        <v>-158</v>
      </c>
      <c r="S20" s="275"/>
      <c r="T20" s="264" t="n">
        <f aca="false">SUM(J20:S20)</f>
        <v>-832</v>
      </c>
      <c r="U20" s="276"/>
    </row>
    <row r="21" s="15" customFormat="true" ht="15" hidden="false" customHeight="true" outlineLevel="0" collapsed="false">
      <c r="A21" s="278" t="s">
        <v>195</v>
      </c>
      <c r="B21" s="258"/>
      <c r="C21" s="258"/>
      <c r="D21" s="267" t="n">
        <v>0</v>
      </c>
      <c r="E21" s="251"/>
      <c r="F21" s="267" t="n">
        <v>0</v>
      </c>
      <c r="G21" s="251"/>
      <c r="H21" s="267" t="n">
        <v>0</v>
      </c>
      <c r="I21" s="256"/>
      <c r="J21" s="267" t="n">
        <v>-409</v>
      </c>
      <c r="K21" s="267"/>
      <c r="L21" s="279" t="n">
        <v>46</v>
      </c>
      <c r="M21" s="280"/>
      <c r="N21" s="267" t="n">
        <v>0</v>
      </c>
      <c r="O21" s="267"/>
      <c r="P21" s="267" t="n">
        <v>0</v>
      </c>
      <c r="Q21" s="267"/>
      <c r="R21" s="267" t="n">
        <f aca="false">-J21-L21</f>
        <v>363</v>
      </c>
      <c r="S21" s="256"/>
      <c r="T21" s="267" t="n">
        <v>0</v>
      </c>
      <c r="U21" s="247"/>
    </row>
    <row r="22" s="15" customFormat="true" ht="13.5" hidden="false" customHeight="true" outlineLevel="0" collapsed="false">
      <c r="A22" s="248" t="s">
        <v>196</v>
      </c>
      <c r="B22" s="249" t="n">
        <v>28</v>
      </c>
      <c r="C22" s="249"/>
      <c r="D22" s="281" t="n">
        <f aca="false">D9</f>
        <v>134798</v>
      </c>
      <c r="E22" s="251"/>
      <c r="F22" s="281" t="n">
        <f aca="false">F9+F11</f>
        <v>-33656</v>
      </c>
      <c r="G22" s="251"/>
      <c r="H22" s="281" t="n">
        <f aca="false">H9+H14</f>
        <v>63335</v>
      </c>
      <c r="I22" s="256"/>
      <c r="J22" s="281" t="n">
        <f aca="false">J9+J18+J21</f>
        <v>21594</v>
      </c>
      <c r="K22" s="256"/>
      <c r="L22" s="281" t="n">
        <f aca="false">L9+L21+L18</f>
        <v>2282</v>
      </c>
      <c r="M22" s="256"/>
      <c r="N22" s="281" t="n">
        <f aca="false">N9+N14</f>
        <v>321596</v>
      </c>
      <c r="O22" s="256"/>
      <c r="P22" s="281" t="n">
        <f aca="false">P9+P11</f>
        <v>0</v>
      </c>
      <c r="Q22" s="256"/>
      <c r="R22" s="281" t="n">
        <f aca="false">R9+R11+R14+R18+R21</f>
        <v>27039</v>
      </c>
      <c r="S22" s="256"/>
      <c r="T22" s="281" t="n">
        <f aca="false">T9+T11+T14+T18+T21</f>
        <v>536988</v>
      </c>
    </row>
    <row r="23" s="15" customFormat="true" ht="15" hidden="false" customHeight="true" outlineLevel="0" collapsed="false">
      <c r="A23" s="278"/>
      <c r="B23" s="258"/>
      <c r="C23" s="258"/>
      <c r="D23" s="267"/>
      <c r="E23" s="251"/>
      <c r="F23" s="267"/>
      <c r="G23" s="251"/>
      <c r="H23" s="267"/>
      <c r="I23" s="256"/>
      <c r="J23" s="267"/>
      <c r="K23" s="267"/>
      <c r="L23" s="279"/>
      <c r="M23" s="280"/>
      <c r="N23" s="267"/>
      <c r="O23" s="267"/>
      <c r="P23" s="251"/>
      <c r="Q23" s="267"/>
      <c r="R23" s="267"/>
      <c r="S23" s="256"/>
      <c r="T23" s="267"/>
    </row>
    <row r="24" s="15" customFormat="true" ht="16.5" hidden="false" customHeight="true" outlineLevel="0" collapsed="false">
      <c r="A24" s="254" t="s">
        <v>197</v>
      </c>
      <c r="B24" s="255"/>
      <c r="C24" s="255"/>
      <c r="D24" s="251"/>
      <c r="E24" s="251"/>
      <c r="F24" s="251"/>
      <c r="G24" s="251"/>
      <c r="H24" s="256"/>
      <c r="I24" s="256"/>
      <c r="J24" s="256"/>
      <c r="K24" s="256"/>
      <c r="L24" s="256"/>
      <c r="M24" s="256"/>
      <c r="N24" s="256"/>
      <c r="O24" s="256"/>
      <c r="P24" s="251"/>
      <c r="Q24" s="256"/>
      <c r="R24" s="256"/>
      <c r="S24" s="256"/>
      <c r="T24" s="256"/>
    </row>
    <row r="25" s="15" customFormat="true" ht="13.5" hidden="false" customHeight="true" outlineLevel="0" collapsed="false">
      <c r="A25" s="257" t="s">
        <v>185</v>
      </c>
      <c r="B25" s="258"/>
      <c r="C25" s="258"/>
      <c r="D25" s="259" t="n">
        <f aca="false">D27</f>
        <v>0</v>
      </c>
      <c r="E25" s="251"/>
      <c r="F25" s="260" t="n">
        <f aca="false">F27+F26</f>
        <v>-16628</v>
      </c>
      <c r="G25" s="251"/>
      <c r="H25" s="259" t="n">
        <f aca="false">H27</f>
        <v>0</v>
      </c>
      <c r="I25" s="256"/>
      <c r="J25" s="259" t="n">
        <f aca="false">J27</f>
        <v>0</v>
      </c>
      <c r="K25" s="256"/>
      <c r="L25" s="259" t="n">
        <f aca="false">L27</f>
        <v>0</v>
      </c>
      <c r="M25" s="256"/>
      <c r="N25" s="259" t="n">
        <f aca="false">N27</f>
        <v>0</v>
      </c>
      <c r="O25" s="256"/>
      <c r="P25" s="260" t="n">
        <f aca="false">P27+P26</f>
        <v>0</v>
      </c>
      <c r="Q25" s="256"/>
      <c r="R25" s="259" t="n">
        <f aca="false">R26+R27</f>
        <v>0</v>
      </c>
      <c r="S25" s="256"/>
      <c r="T25" s="259" t="n">
        <f aca="false">T27+T26</f>
        <v>-16628</v>
      </c>
    </row>
    <row r="26" s="15" customFormat="true" ht="16.5" hidden="true" customHeight="true" outlineLevel="0" collapsed="false">
      <c r="A26" s="257" t="s">
        <v>186</v>
      </c>
      <c r="B26" s="258"/>
      <c r="C26" s="258"/>
      <c r="D26" s="279" t="n">
        <v>0</v>
      </c>
      <c r="E26" s="251"/>
      <c r="F26" s="251" t="n">
        <v>0</v>
      </c>
      <c r="G26" s="251"/>
      <c r="H26" s="279" t="n">
        <v>0</v>
      </c>
      <c r="I26" s="256"/>
      <c r="J26" s="279" t="n">
        <v>0</v>
      </c>
      <c r="K26" s="256"/>
      <c r="L26" s="279" t="n">
        <v>0</v>
      </c>
      <c r="M26" s="256"/>
      <c r="N26" s="279" t="n">
        <v>0</v>
      </c>
      <c r="O26" s="256"/>
      <c r="P26" s="251" t="n">
        <v>0</v>
      </c>
      <c r="Q26" s="256"/>
      <c r="R26" s="282" t="n">
        <v>0</v>
      </c>
      <c r="S26" s="256"/>
      <c r="T26" s="261" t="n">
        <f aca="false">SUM(D26:S26)</f>
        <v>0</v>
      </c>
    </row>
    <row r="27" s="15" customFormat="true" ht="15" hidden="false" customHeight="false" outlineLevel="0" collapsed="false">
      <c r="A27" s="257" t="s">
        <v>187</v>
      </c>
      <c r="B27" s="258"/>
      <c r="C27" s="258"/>
      <c r="D27" s="279" t="n">
        <v>0</v>
      </c>
      <c r="E27" s="251"/>
      <c r="F27" s="282" t="n">
        <v>-16628</v>
      </c>
      <c r="G27" s="251"/>
      <c r="H27" s="279" t="n">
        <v>0</v>
      </c>
      <c r="I27" s="256"/>
      <c r="J27" s="279" t="n">
        <v>0</v>
      </c>
      <c r="K27" s="256"/>
      <c r="L27" s="279" t="n">
        <v>0</v>
      </c>
      <c r="M27" s="256"/>
      <c r="N27" s="279" t="n">
        <v>0</v>
      </c>
      <c r="O27" s="256"/>
      <c r="P27" s="282" t="n">
        <v>0</v>
      </c>
      <c r="Q27" s="256"/>
      <c r="R27" s="279" t="n">
        <v>0</v>
      </c>
      <c r="S27" s="256"/>
      <c r="T27" s="261" t="n">
        <f aca="false">SUM(D27:S27)</f>
        <v>-16628</v>
      </c>
    </row>
    <row r="28" s="15" customFormat="true" ht="15" hidden="false" customHeight="false" outlineLevel="0" collapsed="false">
      <c r="A28" s="257" t="s">
        <v>198</v>
      </c>
      <c r="B28" s="258"/>
      <c r="C28" s="258"/>
      <c r="D28" s="259" t="n">
        <f aca="false">D29+D30</f>
        <v>0</v>
      </c>
      <c r="E28" s="251"/>
      <c r="F28" s="259" t="n">
        <f aca="false">F29+F30</f>
        <v>0</v>
      </c>
      <c r="G28" s="251"/>
      <c r="H28" s="259" t="n">
        <f aca="false">H29+H30</f>
        <v>0</v>
      </c>
      <c r="I28" s="256"/>
      <c r="J28" s="259" t="n">
        <f aca="false">J29+J30</f>
        <v>0</v>
      </c>
      <c r="K28" s="256"/>
      <c r="L28" s="259" t="n">
        <f aca="false">L29+L30</f>
        <v>0</v>
      </c>
      <c r="M28" s="256"/>
      <c r="N28" s="259" t="n">
        <f aca="false">N29+N30</f>
        <v>0</v>
      </c>
      <c r="O28" s="256"/>
      <c r="P28" s="259" t="n">
        <f aca="false">P29+P30</f>
        <v>12512</v>
      </c>
      <c r="Q28" s="256"/>
      <c r="R28" s="259" t="n">
        <f aca="false">R29+R30</f>
        <v>0</v>
      </c>
      <c r="S28" s="256"/>
      <c r="T28" s="259" t="n">
        <f aca="false">T30+T29</f>
        <v>12512</v>
      </c>
    </row>
    <row r="29" s="15" customFormat="true" ht="15" hidden="false" customHeight="false" outlineLevel="0" collapsed="false">
      <c r="A29" s="266" t="s">
        <v>199</v>
      </c>
      <c r="B29" s="258"/>
      <c r="C29" s="258"/>
      <c r="D29" s="261" t="n">
        <v>0</v>
      </c>
      <c r="E29" s="262"/>
      <c r="F29" s="264" t="n">
        <v>0</v>
      </c>
      <c r="G29" s="262"/>
      <c r="H29" s="261" t="n">
        <v>0</v>
      </c>
      <c r="I29" s="263"/>
      <c r="J29" s="261" t="n">
        <v>0</v>
      </c>
      <c r="K29" s="263"/>
      <c r="L29" s="261" t="n">
        <v>0</v>
      </c>
      <c r="M29" s="263"/>
      <c r="N29" s="261" t="n">
        <v>0</v>
      </c>
      <c r="O29" s="263"/>
      <c r="P29" s="261" t="n">
        <v>12579</v>
      </c>
      <c r="Q29" s="263"/>
      <c r="R29" s="261" t="n">
        <v>0</v>
      </c>
      <c r="S29" s="263"/>
      <c r="T29" s="261" t="n">
        <f aca="false">SUM(D29:S29)</f>
        <v>12579</v>
      </c>
    </row>
    <row r="30" s="15" customFormat="true" ht="15" hidden="false" customHeight="false" outlineLevel="0" collapsed="false">
      <c r="A30" s="266" t="s">
        <v>200</v>
      </c>
      <c r="B30" s="258"/>
      <c r="C30" s="258"/>
      <c r="D30" s="261" t="n">
        <v>0</v>
      </c>
      <c r="E30" s="262"/>
      <c r="F30" s="264" t="n">
        <v>0</v>
      </c>
      <c r="G30" s="262"/>
      <c r="H30" s="261" t="n">
        <v>0</v>
      </c>
      <c r="I30" s="263"/>
      <c r="J30" s="261" t="n">
        <v>0</v>
      </c>
      <c r="K30" s="263"/>
      <c r="L30" s="261" t="n">
        <v>0</v>
      </c>
      <c r="M30" s="263"/>
      <c r="N30" s="261" t="n">
        <v>0</v>
      </c>
      <c r="O30" s="263"/>
      <c r="P30" s="261" t="n">
        <v>-67</v>
      </c>
      <c r="Q30" s="263"/>
      <c r="R30" s="261" t="n">
        <v>0</v>
      </c>
      <c r="S30" s="263"/>
      <c r="T30" s="261" t="n">
        <f aca="false">SUM(D30:S30)</f>
        <v>-67</v>
      </c>
    </row>
    <row r="31" s="15" customFormat="true" ht="14.25" hidden="false" customHeight="true" outlineLevel="0" collapsed="false">
      <c r="A31" s="257" t="s">
        <v>188</v>
      </c>
      <c r="B31" s="258"/>
      <c r="C31" s="258"/>
      <c r="D31" s="265" t="n">
        <v>0</v>
      </c>
      <c r="E31" s="251"/>
      <c r="F31" s="265" t="n">
        <v>0</v>
      </c>
      <c r="G31" s="251"/>
      <c r="H31" s="265" t="n">
        <f aca="false">H32</f>
        <v>2866</v>
      </c>
      <c r="I31" s="256"/>
      <c r="J31" s="265" t="n">
        <v>0</v>
      </c>
      <c r="K31" s="256"/>
      <c r="L31" s="265" t="n">
        <v>0</v>
      </c>
      <c r="M31" s="256"/>
      <c r="N31" s="265" t="n">
        <f aca="false">N32</f>
        <v>20985</v>
      </c>
      <c r="O31" s="256"/>
      <c r="P31" s="265" t="n">
        <v>0</v>
      </c>
      <c r="Q31" s="256"/>
      <c r="R31" s="265" t="n">
        <f aca="false">R32</f>
        <v>-23851</v>
      </c>
      <c r="S31" s="256"/>
      <c r="T31" s="283" t="n">
        <f aca="false">SUM(D31:S31)</f>
        <v>0</v>
      </c>
      <c r="U31" s="247"/>
    </row>
    <row r="32" s="15" customFormat="true" ht="14.25" hidden="false" customHeight="true" outlineLevel="0" collapsed="false">
      <c r="A32" s="266" t="s">
        <v>189</v>
      </c>
      <c r="B32" s="258"/>
      <c r="C32" s="258"/>
      <c r="D32" s="267" t="n">
        <v>0</v>
      </c>
      <c r="E32" s="251"/>
      <c r="F32" s="268" t="n">
        <v>0</v>
      </c>
      <c r="G32" s="251"/>
      <c r="H32" s="264" t="n">
        <v>2866</v>
      </c>
      <c r="I32" s="263"/>
      <c r="J32" s="264" t="n">
        <v>0</v>
      </c>
      <c r="K32" s="263"/>
      <c r="L32" s="264" t="n">
        <v>0</v>
      </c>
      <c r="M32" s="263"/>
      <c r="N32" s="264" t="n">
        <v>20985</v>
      </c>
      <c r="O32" s="263"/>
      <c r="P32" s="268" t="n">
        <v>0</v>
      </c>
      <c r="Q32" s="263"/>
      <c r="R32" s="264" t="n">
        <f aca="false">-H32-N32</f>
        <v>-23851</v>
      </c>
      <c r="S32" s="263"/>
      <c r="T32" s="261" t="n">
        <f aca="false">SUM(D32:S32)</f>
        <v>0</v>
      </c>
      <c r="U32" s="247"/>
    </row>
    <row r="33" s="15" customFormat="true" ht="14.25" hidden="false" customHeight="true" outlineLevel="0" collapsed="false">
      <c r="A33" s="270" t="s">
        <v>192</v>
      </c>
      <c r="B33" s="258"/>
      <c r="C33" s="258"/>
      <c r="D33" s="271" t="n">
        <f aca="false">D34+D35</f>
        <v>0</v>
      </c>
      <c r="E33" s="272"/>
      <c r="F33" s="271" t="n">
        <f aca="false">F34+F35</f>
        <v>0</v>
      </c>
      <c r="G33" s="272"/>
      <c r="H33" s="271" t="n">
        <f aca="false">H34+H35</f>
        <v>0</v>
      </c>
      <c r="I33" s="273"/>
      <c r="J33" s="271" t="n">
        <f aca="false">J34+J35</f>
        <v>7468</v>
      </c>
      <c r="K33" s="273"/>
      <c r="L33" s="271" t="n">
        <f aca="false">L34+L35</f>
        <v>-355</v>
      </c>
      <c r="M33" s="273"/>
      <c r="N33" s="271" t="n">
        <f aca="false">N34+N35</f>
        <v>0</v>
      </c>
      <c r="O33" s="273"/>
      <c r="P33" s="271" t="n">
        <f aca="false">P34+P35</f>
        <v>0</v>
      </c>
      <c r="Q33" s="273"/>
      <c r="R33" s="271" t="n">
        <f aca="false">R34+R35</f>
        <v>24218</v>
      </c>
      <c r="S33" s="273"/>
      <c r="T33" s="271" t="n">
        <f aca="false">SUM(D33:S33)</f>
        <v>31331</v>
      </c>
      <c r="U33" s="247"/>
    </row>
    <row r="34" s="15" customFormat="true" ht="14.25" hidden="false" customHeight="true" outlineLevel="0" collapsed="false">
      <c r="A34" s="274" t="s">
        <v>201</v>
      </c>
      <c r="B34" s="258"/>
      <c r="C34" s="258"/>
      <c r="D34" s="261" t="n">
        <v>0</v>
      </c>
      <c r="E34" s="262"/>
      <c r="F34" s="261" t="n">
        <v>0</v>
      </c>
      <c r="G34" s="262"/>
      <c r="H34" s="261" t="n">
        <v>0</v>
      </c>
      <c r="I34" s="263"/>
      <c r="J34" s="261" t="n">
        <v>0</v>
      </c>
      <c r="K34" s="263"/>
      <c r="L34" s="261" t="n">
        <v>0</v>
      </c>
      <c r="M34" s="263"/>
      <c r="N34" s="261" t="n">
        <v>0</v>
      </c>
      <c r="O34" s="263"/>
      <c r="P34" s="261" t="n">
        <v>0</v>
      </c>
      <c r="Q34" s="263"/>
      <c r="R34" s="261" t="n">
        <v>24271</v>
      </c>
      <c r="S34" s="263"/>
      <c r="T34" s="261" t="n">
        <f aca="false">SUM(R34:S34)</f>
        <v>24271</v>
      </c>
    </row>
    <row r="35" s="15" customFormat="true" ht="15" hidden="false" customHeight="false" outlineLevel="0" collapsed="false">
      <c r="A35" s="274" t="s">
        <v>194</v>
      </c>
      <c r="B35" s="258"/>
      <c r="C35" s="258"/>
      <c r="D35" s="261" t="n">
        <v>0</v>
      </c>
      <c r="E35" s="262"/>
      <c r="F35" s="261" t="n">
        <v>0</v>
      </c>
      <c r="G35" s="262"/>
      <c r="H35" s="261" t="n">
        <v>0</v>
      </c>
      <c r="I35" s="275"/>
      <c r="J35" s="261" t="n">
        <f aca="false">IS!C33+IS!C36</f>
        <v>7468</v>
      </c>
      <c r="K35" s="275"/>
      <c r="L35" s="261" t="n">
        <v>-355</v>
      </c>
      <c r="M35" s="275"/>
      <c r="N35" s="261" t="n">
        <v>0</v>
      </c>
      <c r="O35" s="275"/>
      <c r="P35" s="261" t="n">
        <v>0</v>
      </c>
      <c r="Q35" s="275"/>
      <c r="R35" s="261" t="n">
        <v>-53</v>
      </c>
      <c r="S35" s="275"/>
      <c r="T35" s="261" t="n">
        <f aca="false">SUM(D35:S35)</f>
        <v>7060</v>
      </c>
    </row>
    <row r="36" s="15" customFormat="true" ht="13.5" hidden="false" customHeight="true" outlineLevel="0" collapsed="false">
      <c r="A36" s="278" t="s">
        <v>195</v>
      </c>
      <c r="B36" s="258"/>
      <c r="C36" s="258"/>
      <c r="D36" s="279" t="n">
        <v>0</v>
      </c>
      <c r="E36" s="251"/>
      <c r="F36" s="279" t="n">
        <v>0</v>
      </c>
      <c r="G36" s="251"/>
      <c r="H36" s="279" t="n">
        <v>0</v>
      </c>
      <c r="I36" s="284"/>
      <c r="J36" s="279" t="n">
        <v>-448</v>
      </c>
      <c r="K36" s="279"/>
      <c r="L36" s="279" t="n">
        <v>-283</v>
      </c>
      <c r="M36" s="268"/>
      <c r="N36" s="279" t="n">
        <v>0</v>
      </c>
      <c r="O36" s="279"/>
      <c r="P36" s="279" t="n">
        <v>0</v>
      </c>
      <c r="Q36" s="279"/>
      <c r="R36" s="279" t="n">
        <f aca="false">-J36-L36</f>
        <v>731</v>
      </c>
      <c r="S36" s="284"/>
      <c r="T36" s="261" t="n">
        <f aca="false">SUM(D36:S36)</f>
        <v>0</v>
      </c>
    </row>
    <row r="37" s="15" customFormat="true" ht="15" hidden="false" customHeight="true" outlineLevel="0" collapsed="false">
      <c r="A37" s="248" t="s">
        <v>202</v>
      </c>
      <c r="B37" s="249" t="n">
        <v>28</v>
      </c>
      <c r="C37" s="249"/>
      <c r="D37" s="281" t="n">
        <f aca="false">D22+D33+D36+D25+D28+D31</f>
        <v>134798</v>
      </c>
      <c r="E37" s="251"/>
      <c r="F37" s="281" t="n">
        <f aca="false">F22+F33+F36+F25+F28+F31</f>
        <v>-50284</v>
      </c>
      <c r="G37" s="251"/>
      <c r="H37" s="281" t="n">
        <f aca="false">H22+H33+H36+H25+H28+H31</f>
        <v>66201</v>
      </c>
      <c r="I37" s="256"/>
      <c r="J37" s="281" t="n">
        <f aca="false">J22+J33+J36+J25+J28</f>
        <v>28614</v>
      </c>
      <c r="K37" s="256"/>
      <c r="L37" s="281" t="n">
        <f aca="false">L22+L33+L36+L25+L28</f>
        <v>1644</v>
      </c>
      <c r="M37" s="256"/>
      <c r="N37" s="281" t="n">
        <f aca="false">N22+N33+N36+N25+N28+N31</f>
        <v>342581</v>
      </c>
      <c r="O37" s="256"/>
      <c r="P37" s="281" t="n">
        <f aca="false">P22+P33+P36+P25+P28</f>
        <v>12512</v>
      </c>
      <c r="Q37" s="256"/>
      <c r="R37" s="281" t="n">
        <f aca="false">R22+R33+R36+R25+R28+R31</f>
        <v>28137</v>
      </c>
      <c r="S37" s="256"/>
      <c r="T37" s="281" t="n">
        <f aca="false">T22+T33+T36+T25+T28+T31</f>
        <v>564203</v>
      </c>
    </row>
    <row r="38" s="15" customFormat="true" ht="12" hidden="false" customHeight="true" outlineLevel="0" collapsed="false">
      <c r="A38" s="248"/>
      <c r="B38" s="258"/>
      <c r="C38" s="258"/>
      <c r="D38" s="98"/>
      <c r="E38" s="98"/>
      <c r="F38" s="98"/>
      <c r="G38" s="98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85"/>
    </row>
    <row r="39" s="15" customFormat="true" ht="12" hidden="false" customHeight="true" outlineLevel="0" collapsed="false">
      <c r="A39" s="248"/>
      <c r="B39" s="258"/>
      <c r="C39" s="258"/>
      <c r="D39" s="98"/>
      <c r="E39" s="98"/>
      <c r="F39" s="98"/>
      <c r="G39" s="98"/>
      <c r="H39" s="244"/>
      <c r="I39" s="244"/>
      <c r="J39" s="244"/>
      <c r="K39" s="244"/>
      <c r="L39" s="244"/>
      <c r="M39" s="244"/>
      <c r="N39" s="244"/>
      <c r="O39" s="244"/>
      <c r="P39" s="256"/>
      <c r="Q39" s="244"/>
      <c r="R39" s="256"/>
      <c r="S39" s="244"/>
      <c r="T39" s="285"/>
    </row>
    <row r="40" s="15" customFormat="true" ht="12" hidden="true" customHeight="true" outlineLevel="0" collapsed="false">
      <c r="A40" s="248"/>
      <c r="B40" s="258"/>
      <c r="C40" s="258"/>
      <c r="D40" s="98"/>
      <c r="E40" s="98"/>
      <c r="F40" s="98"/>
      <c r="G40" s="98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85"/>
      <c r="S40" s="244"/>
      <c r="T40" s="285"/>
    </row>
    <row r="41" s="15" customFormat="true" ht="12" hidden="true" customHeight="true" outlineLevel="0" collapsed="false">
      <c r="A41" s="248"/>
      <c r="B41" s="258"/>
      <c r="C41" s="258"/>
      <c r="D41" s="98"/>
      <c r="E41" s="98"/>
      <c r="F41" s="98"/>
      <c r="G41" s="98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85"/>
    </row>
    <row r="42" s="15" customFormat="true" ht="12" hidden="true" customHeight="true" outlineLevel="0" collapsed="false">
      <c r="A42" s="248"/>
      <c r="B42" s="258"/>
      <c r="C42" s="258"/>
      <c r="D42" s="98"/>
      <c r="E42" s="98"/>
      <c r="F42" s="98"/>
      <c r="G42" s="98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85"/>
    </row>
    <row r="43" s="290" customFormat="true" ht="15" hidden="false" customHeight="false" outlineLevel="0" collapsed="false">
      <c r="A43" s="286" t="str">
        <f aca="false">CFS!A60</f>
        <v>Załączniki na stronach od 5 do 149 stanowią integralną część jednostkowego sprawozdania finansowego.</v>
      </c>
      <c r="B43" s="287"/>
      <c r="C43" s="287"/>
      <c r="D43" s="258"/>
      <c r="E43" s="258"/>
      <c r="F43" s="258"/>
      <c r="G43" s="258"/>
      <c r="H43" s="288"/>
      <c r="I43" s="258"/>
      <c r="J43" s="288"/>
      <c r="K43" s="258"/>
      <c r="L43" s="288"/>
      <c r="M43" s="258"/>
      <c r="N43" s="288"/>
      <c r="O43" s="258"/>
      <c r="P43" s="258"/>
      <c r="Q43" s="258"/>
      <c r="R43" s="288"/>
      <c r="S43" s="258"/>
      <c r="T43" s="289"/>
    </row>
    <row r="44" s="290" customFormat="true" ht="8.25" hidden="false" customHeight="true" outlineLevel="0" collapsed="false">
      <c r="A44" s="286"/>
      <c r="B44" s="287"/>
      <c r="C44" s="287"/>
      <c r="D44" s="258"/>
      <c r="E44" s="258"/>
      <c r="F44" s="258"/>
      <c r="G44" s="258"/>
      <c r="H44" s="288"/>
      <c r="I44" s="258"/>
      <c r="J44" s="288"/>
      <c r="K44" s="258"/>
      <c r="L44" s="288"/>
      <c r="M44" s="258"/>
      <c r="N44" s="288"/>
      <c r="O44" s="258"/>
      <c r="P44" s="258"/>
      <c r="Q44" s="258"/>
      <c r="R44" s="288"/>
      <c r="S44" s="258"/>
      <c r="T44" s="289"/>
    </row>
    <row r="45" s="290" customFormat="true" ht="14.25" hidden="false" customHeight="true" outlineLevel="0" collapsed="false">
      <c r="A45" s="286"/>
      <c r="B45" s="287"/>
      <c r="C45" s="287"/>
      <c r="D45" s="258"/>
      <c r="E45" s="258"/>
      <c r="F45" s="258"/>
      <c r="G45" s="258"/>
      <c r="H45" s="288"/>
      <c r="I45" s="258"/>
      <c r="J45" s="288"/>
      <c r="K45" s="258"/>
      <c r="L45" s="288"/>
      <c r="M45" s="258"/>
      <c r="N45" s="288"/>
      <c r="O45" s="258"/>
      <c r="P45" s="258"/>
      <c r="Q45" s="258"/>
      <c r="R45" s="288"/>
      <c r="S45" s="258"/>
      <c r="T45" s="289"/>
    </row>
    <row r="46" s="290" customFormat="true" ht="11.25" hidden="false" customHeight="true" outlineLevel="0" collapsed="false">
      <c r="A46" s="286"/>
      <c r="B46" s="287"/>
      <c r="C46" s="287"/>
      <c r="D46" s="258"/>
      <c r="E46" s="258"/>
      <c r="F46" s="258"/>
      <c r="G46" s="258"/>
      <c r="H46" s="288"/>
      <c r="I46" s="258"/>
      <c r="J46" s="288"/>
      <c r="K46" s="258"/>
      <c r="L46" s="288"/>
      <c r="M46" s="258"/>
      <c r="N46" s="288"/>
      <c r="O46" s="258"/>
      <c r="P46" s="258"/>
      <c r="Q46" s="258"/>
      <c r="R46" s="288"/>
      <c r="S46" s="258"/>
      <c r="T46" s="289"/>
    </row>
    <row r="47" s="290" customFormat="true" ht="15" hidden="false" customHeight="true" outlineLevel="0" collapsed="false">
      <c r="A47" s="286"/>
      <c r="B47" s="287"/>
      <c r="C47" s="287"/>
      <c r="D47" s="258"/>
      <c r="E47" s="258"/>
      <c r="F47" s="258"/>
      <c r="G47" s="258"/>
      <c r="H47" s="288"/>
      <c r="I47" s="258"/>
      <c r="J47" s="288"/>
      <c r="K47" s="258"/>
      <c r="L47" s="288"/>
      <c r="M47" s="258"/>
      <c r="N47" s="288"/>
      <c r="O47" s="258"/>
      <c r="P47" s="258"/>
      <c r="Q47" s="258"/>
      <c r="R47" s="288"/>
      <c r="S47" s="258"/>
      <c r="T47" s="289"/>
    </row>
    <row r="48" s="294" customFormat="true" ht="13.5" hidden="false" customHeight="true" outlineLevel="0" collapsed="false">
      <c r="A48" s="291" t="s">
        <v>8</v>
      </c>
      <c r="B48" s="292" t="s">
        <v>203</v>
      </c>
      <c r="C48" s="292"/>
      <c r="D48" s="293"/>
      <c r="E48" s="293"/>
      <c r="F48" s="293"/>
      <c r="G48" s="293"/>
      <c r="H48" s="292" t="s">
        <v>204</v>
      </c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2"/>
      <c r="T48" s="292"/>
    </row>
    <row r="49" s="294" customFormat="true" ht="11.25" hidden="false" customHeight="true" outlineLevel="0" collapsed="false">
      <c r="A49" s="295" t="s">
        <v>66</v>
      </c>
      <c r="B49" s="293"/>
      <c r="C49" s="293"/>
      <c r="D49" s="286" t="s">
        <v>205</v>
      </c>
      <c r="E49" s="293"/>
      <c r="F49" s="293"/>
      <c r="G49" s="293"/>
      <c r="H49" s="293"/>
      <c r="I49" s="286"/>
      <c r="J49" s="292" t="s">
        <v>206</v>
      </c>
      <c r="K49" s="293"/>
      <c r="L49" s="293"/>
      <c r="M49" s="293"/>
      <c r="N49" s="293"/>
      <c r="O49" s="293"/>
      <c r="P49" s="293"/>
      <c r="Q49" s="293"/>
      <c r="R49" s="293"/>
      <c r="S49" s="292"/>
      <c r="T49" s="292"/>
    </row>
    <row r="50" s="294" customFormat="true" ht="11.25" hidden="false" customHeight="true" outlineLevel="0" collapsed="false">
      <c r="A50" s="295"/>
      <c r="B50" s="293"/>
      <c r="C50" s="293"/>
      <c r="D50" s="286"/>
      <c r="E50" s="293"/>
      <c r="F50" s="293"/>
      <c r="G50" s="293"/>
      <c r="H50" s="293"/>
      <c r="I50" s="286"/>
      <c r="J50" s="292"/>
      <c r="K50" s="293"/>
      <c r="L50" s="293"/>
      <c r="M50" s="293"/>
      <c r="N50" s="293"/>
      <c r="O50" s="293"/>
      <c r="P50" s="293"/>
      <c r="Q50" s="293"/>
      <c r="R50" s="293"/>
      <c r="S50" s="292"/>
      <c r="T50" s="292"/>
    </row>
    <row r="51" s="294" customFormat="true" ht="11.25" hidden="false" customHeight="true" outlineLevel="0" collapsed="false">
      <c r="A51" s="295"/>
      <c r="B51" s="293"/>
      <c r="C51" s="293"/>
      <c r="D51" s="286"/>
      <c r="E51" s="293"/>
      <c r="F51" s="293"/>
      <c r="G51" s="293"/>
      <c r="H51" s="293"/>
      <c r="I51" s="286"/>
      <c r="J51" s="292"/>
      <c r="K51" s="293"/>
      <c r="L51" s="293"/>
      <c r="M51" s="293"/>
      <c r="N51" s="293"/>
      <c r="O51" s="293"/>
      <c r="P51" s="293"/>
      <c r="Q51" s="293"/>
      <c r="R51" s="293"/>
      <c r="S51" s="292"/>
      <c r="T51" s="292"/>
    </row>
    <row r="52" s="294" customFormat="true" ht="11.25" hidden="false" customHeight="true" outlineLevel="0" collapsed="false">
      <c r="A52" s="296"/>
      <c r="B52" s="297"/>
      <c r="C52" s="293"/>
      <c r="D52" s="286"/>
      <c r="E52" s="293"/>
      <c r="F52" s="293"/>
      <c r="G52" s="293"/>
      <c r="H52" s="293"/>
      <c r="I52" s="286"/>
      <c r="J52" s="292"/>
      <c r="K52" s="293"/>
      <c r="L52" s="293"/>
      <c r="M52" s="293"/>
      <c r="N52" s="293"/>
      <c r="O52" s="293"/>
      <c r="P52" s="293"/>
      <c r="Q52" s="293"/>
      <c r="R52" s="293"/>
      <c r="S52" s="292"/>
      <c r="T52" s="292"/>
    </row>
    <row r="53" s="294" customFormat="true" ht="11.25" hidden="false" customHeight="true" outlineLevel="0" collapsed="false">
      <c r="A53" s="296"/>
      <c r="B53" s="297"/>
      <c r="C53" s="293"/>
      <c r="D53" s="286"/>
      <c r="E53" s="293"/>
      <c r="F53" s="293"/>
      <c r="G53" s="293"/>
      <c r="H53" s="293"/>
      <c r="I53" s="286"/>
      <c r="J53" s="292"/>
      <c r="K53" s="293"/>
      <c r="L53" s="293"/>
      <c r="M53" s="293"/>
      <c r="N53" s="293"/>
      <c r="O53" s="293"/>
      <c r="P53" s="293"/>
      <c r="Q53" s="293"/>
      <c r="R53" s="293"/>
      <c r="S53" s="292"/>
      <c r="T53" s="292"/>
    </row>
    <row r="54" s="294" customFormat="true" ht="13.15" hidden="false" customHeight="true" outlineLevel="0" collapsed="false">
      <c r="A54" s="106" t="s">
        <v>69</v>
      </c>
      <c r="B54" s="297"/>
      <c r="C54" s="293"/>
      <c r="D54" s="286"/>
      <c r="E54" s="293"/>
      <c r="F54" s="293"/>
      <c r="G54" s="293"/>
      <c r="H54" s="293"/>
      <c r="I54" s="286"/>
      <c r="J54" s="292"/>
      <c r="K54" s="293"/>
      <c r="L54" s="293"/>
      <c r="M54" s="293"/>
      <c r="N54" s="293"/>
      <c r="O54" s="293"/>
      <c r="P54" s="293"/>
      <c r="Q54" s="293"/>
      <c r="R54" s="293"/>
      <c r="S54" s="292"/>
      <c r="T54" s="292"/>
    </row>
    <row r="55" customFormat="false" ht="15" hidden="false" customHeight="false" outlineLevel="0" collapsed="false">
      <c r="A55" s="106"/>
      <c r="B55" s="0"/>
      <c r="C55" s="0"/>
    </row>
    <row r="56" customFormat="false" ht="15" hidden="false" customHeight="false" outlineLevel="0" collapsed="false">
      <c r="A56" s="106"/>
    </row>
    <row r="57" customFormat="false" ht="15" hidden="false" customHeight="false" outlineLevel="0" collapsed="false">
      <c r="A57" s="106"/>
    </row>
    <row r="58" customFormat="false" ht="15" hidden="false" customHeight="false" outlineLevel="0" collapsed="false">
      <c r="A58" s="107"/>
    </row>
    <row r="59" customFormat="false" ht="15" hidden="false" customHeight="false" outlineLevel="0" collapsed="false">
      <c r="A59" s="108" t="s">
        <v>70</v>
      </c>
    </row>
    <row r="60" customFormat="false" ht="15" hidden="false" customHeight="false" outlineLevel="0" collapsed="false">
      <c r="A60" s="108" t="s">
        <v>173</v>
      </c>
    </row>
    <row r="61" customFormat="false" ht="15" hidden="false" customHeight="false" outlineLevel="0" collapsed="false">
      <c r="A61" s="108" t="s">
        <v>174</v>
      </c>
    </row>
    <row r="64" customFormat="false" ht="15" hidden="false" customHeight="false" outlineLevel="0" collapsed="false">
      <c r="A64" s="298"/>
      <c r="B64" s="298"/>
      <c r="C64" s="298"/>
    </row>
  </sheetData>
  <mergeCells count="13">
    <mergeCell ref="A1:E1"/>
    <mergeCell ref="A2:T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nvestor Relations</cp:lastModifiedBy>
  <cp:lastPrinted>2022-03-27T07:47:48Z</cp:lastPrinted>
  <dcterms:modified xsi:type="dcterms:W3CDTF">2022-03-29T09:01:58Z</dcterms:modified>
  <cp:revision>0</cp:revision>
  <dc:subject/>
  <dc:title/>
</cp:coreProperties>
</file>