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EQ" sheetId="5" state="visible" r:id="rId6"/>
  </sheets>
  <externalReferences>
    <externalReference r:id="rId7"/>
  </externalReferences>
  <definedNames>
    <definedName function="false" hidden="false" localSheetId="0" name="_xlnm.Print_Area" vbProcedure="false">'Cover '!$A$1:$I$40</definedName>
    <definedName function="false" hidden="false" localSheetId="3" name="_xlnm.Print_Area" vbProcedure="false">SCF!$A$1:$E$77</definedName>
    <definedName function="false" hidden="false" localSheetId="1" name="_xlnm.Print_Area" vbProcedure="false">SCI!$A$1:$H$76</definedName>
    <definedName function="false" hidden="false" localSheetId="1" name="_xlnm.Print_Titles" vbProcedure="false">SCI!$1:$2</definedName>
    <definedName function="false" hidden="false" localSheetId="2" name="_xlnm.Print_Area" vbProcedure="false">SFP!$A$1:$H$83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localSheetId="3" name="Z_0C92A18C_82C1_43C8_B8D2_6F7E21DEB0D9__wvu_Cols" vbProcedure="false">SCF!$G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SCF!$G:$IV</definedName>
    <definedName function="false" hidden="false" localSheetId="3" name="Z_2BD2C2C3_AF9C_11D6_9CEF_00D009775214__wvu_PrintArea" vbProcedure="false">SCF!$A$1:$F$45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SCF!$G:$IV</definedName>
    <definedName function="false" hidden="false" localSheetId="3" name="Z_3DF3D3DF_0C20_498D_AC7F_CE0D39724717__wvu_Rows" vbProcedure="false">#REF!,SCF!$63:$64</definedName>
    <definedName function="false" hidden="false" localSheetId="3" name="Z_92AC9888_5B7E_11D6_9CEE_00D009757B57__wvu_Cols" vbProcedure="false">SCF!$G:$G</definedName>
    <definedName function="false" hidden="false" localSheetId="3" name="Z_9656BBF7_C4A3_41EC_B0C6_A21B380E3C2F__wvu_Cols" vbProcedure="false">SCF!$G:$G</definedName>
    <definedName function="false" hidden="false" localSheetId="3" name="Z_9656BBF7_C4A3_41EC_B0C6_A21B380E3C2F__wvu_Rows" vbProcedure="false">#REF!,SCF!$63:$64</definedName>
    <definedName function="false" hidden="false" localSheetId="4" name="Excel_BuiltIn_Database" vbProcedure="false">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SEQ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0">
  <si>
    <t xml:space="preserve">SOPHARMA GROUP</t>
  </si>
  <si>
    <t xml:space="preserve">Board of Directors:</t>
  </si>
  <si>
    <t xml:space="preserve">Ognian Donev, PhD</t>
  </si>
  <si>
    <t xml:space="preserve">Vessela Stoeva</t>
  </si>
  <si>
    <t xml:space="preserve">Alexander Chaushev</t>
  </si>
  <si>
    <t xml:space="preserve">Ognian Palaveev</t>
  </si>
  <si>
    <t xml:space="preserve">Ivan Badinski</t>
  </si>
  <si>
    <t xml:space="preserve">Executive Director:</t>
  </si>
  <si>
    <t xml:space="preserve">Procurators:</t>
  </si>
  <si>
    <t xml:space="preserve">Simeon Donev</t>
  </si>
  <si>
    <t xml:space="preserve">Finance Director:</t>
  </si>
  <si>
    <t xml:space="preserve">Boris Borisov</t>
  </si>
  <si>
    <t xml:space="preserve">Preparer:</t>
  </si>
  <si>
    <t xml:space="preserve">Lyudmila Bondzhova</t>
  </si>
  <si>
    <t xml:space="preserve">Head of Legal Department</t>
  </si>
  <si>
    <t xml:space="preserve">Alexander Yotov</t>
  </si>
  <si>
    <t xml:space="preserve">Registered Address:</t>
  </si>
  <si>
    <t xml:space="preserve">Sofia</t>
  </si>
  <si>
    <t xml:space="preserve">16, Iliensko Shousse Str.</t>
  </si>
  <si>
    <t xml:space="preserve">Lawyers:</t>
  </si>
  <si>
    <t xml:space="preserve">Law Firm "Gachev, Baleva, Partners"</t>
  </si>
  <si>
    <t xml:space="preserve">Ventsislav Stoev</t>
  </si>
  <si>
    <t xml:space="preserve">Stefan Yovkov</t>
  </si>
  <si>
    <t xml:space="preserve">Servicing Banks:</t>
  </si>
  <si>
    <t xml:space="preserve">Raiffeisenbank (Bulgaria) EAD</t>
  </si>
  <si>
    <t xml:space="preserve">DSK Bank EAD</t>
  </si>
  <si>
    <t xml:space="preserve">Eurobank Bulgaria AD</t>
  </si>
  <si>
    <t xml:space="preserve">ING Bank N.V. - Sofia Branch</t>
  </si>
  <si>
    <t xml:space="preserve">UniCredit Bulbank AD</t>
  </si>
  <si>
    <t xml:space="preserve">Societe General Expressbank AD</t>
  </si>
  <si>
    <t xml:space="preserve">Auditors:</t>
  </si>
  <si>
    <t xml:space="preserve">Baker Tilly Clitou and Partners OOD</t>
  </si>
  <si>
    <t xml:space="preserve">CONSOLIDATED STATEMENT OF COMPREHENSIVE INCOME</t>
  </si>
  <si>
    <t xml:space="preserve">for the year ended 31 December 2020</t>
  </si>
  <si>
    <t xml:space="preserve">Notes</t>
  </si>
  <si>
    <t xml:space="preserve">BGN'000</t>
  </si>
  <si>
    <t xml:space="preserve">Revenue from contracts with customers</t>
  </si>
  <si>
    <t xml:space="preserve">Other operating income/(losses), net</t>
  </si>
  <si>
    <t xml:space="preserve">Changes in inventories of finished goods and work in progress</t>
  </si>
  <si>
    <t xml:space="preserve">Raw materials and consumables used</t>
  </si>
  <si>
    <t xml:space="preserve">Hired services expense</t>
  </si>
  <si>
    <t xml:space="preserve">Employee benefits expense</t>
  </si>
  <si>
    <t xml:space="preserve">Depreciation and amortization expense</t>
  </si>
  <si>
    <t xml:space="preserve">16,17</t>
  </si>
  <si>
    <t xml:space="preserve">Carrying amount of goods sold</t>
  </si>
  <si>
    <t xml:space="preserve">Other operating expenses</t>
  </si>
  <si>
    <t xml:space="preserve">Profit from operations</t>
  </si>
  <si>
    <t xml:space="preserve">Impairment of non-current assets outside the scope of IFRS 9 </t>
  </si>
  <si>
    <t xml:space="preserve">Finance income</t>
  </si>
  <si>
    <t xml:space="preserve">Finance costs</t>
  </si>
  <si>
    <t xml:space="preserve">Finance income / (costs), net</t>
  </si>
  <si>
    <t xml:space="preserve">Gain from associates and joint ventures, net</t>
  </si>
  <si>
    <t xml:space="preserve">13,19</t>
  </si>
  <si>
    <t xml:space="preserve">Печалба/(Загуба) от придобиване и освобождаване на и от дъщерни дружества</t>
  </si>
  <si>
    <t xml:space="preserve">(Loss)/Gain on acquisition and disposal of subsidiaries</t>
  </si>
  <si>
    <t xml:space="preserve">Profit before income tax</t>
  </si>
  <si>
    <t xml:space="preserve">Income tax expense</t>
  </si>
  <si>
    <t xml:space="preserve">Net profit for the year</t>
  </si>
  <si>
    <t xml:space="preserve">Other comprehensive income:</t>
  </si>
  <si>
    <t xml:space="preserve">Items that will not be reclassified to profit or loss:</t>
  </si>
  <si>
    <t xml:space="preserve">Remeasurement of property, plant and equipment </t>
  </si>
  <si>
    <t xml:space="preserve">Remeasurement of defined benefit pension plans</t>
  </si>
  <si>
    <t xml:space="preserve">15,32</t>
  </si>
  <si>
    <t xml:space="preserve">Net change in the fair value of other long-term equity investments </t>
  </si>
  <si>
    <t xml:space="preserve">Income tax relating to items of other comprehensive income that will not be reclassified</t>
  </si>
  <si>
    <t xml:space="preserve">Items that may be reclassified to profit or loss:</t>
  </si>
  <si>
    <t xml:space="preserve">Exchange differences on translating foreign operations</t>
  </si>
  <si>
    <t xml:space="preserve">Share of other comprehensive income of associates</t>
  </si>
  <si>
    <t xml:space="preserve">15,19</t>
  </si>
  <si>
    <t xml:space="preserve">Other comprehensive income for the year, net of tax</t>
  </si>
  <si>
    <t xml:space="preserve">TOTAL COMPREHENSIVE INCOME FOR THE YEAR</t>
  </si>
  <si>
    <t xml:space="preserve">Net profit for the year attributable to:</t>
  </si>
  <si>
    <t xml:space="preserve">Equity holders of the parent</t>
  </si>
  <si>
    <t xml:space="preserve">Non-controlling interests</t>
  </si>
  <si>
    <t xml:space="preserve">Total comprehensive income for the year attributable to:</t>
  </si>
  <si>
    <t xml:space="preserve">Basic earnings per share</t>
  </si>
  <si>
    <t xml:space="preserve">BGN</t>
  </si>
  <si>
    <t xml:space="preserve">The accompanying notes on pages 5 to 174 form an integral part of the consolidated financial statements.</t>
  </si>
  <si>
    <t xml:space="preserve">Executive Director: </t>
  </si>
  <si>
    <t xml:space="preserve">Finance Director: </t>
  </si>
  <si>
    <t xml:space="preserve">CONSOLIDATED STATEMENT OF FINANCIAL POSITION</t>
  </si>
  <si>
    <t xml:space="preserve">as at 31 December 2020</t>
  </si>
  <si>
    <t xml:space="preserve">31 December 
2020
BGN'000</t>
  </si>
  <si>
    <t xml:space="preserve">31 December 2019               BGN'000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Goodwill</t>
  </si>
  <si>
    <t xml:space="preserve">Investment property</t>
  </si>
  <si>
    <t xml:space="preserve">Investments in associates and joint ventures</t>
  </si>
  <si>
    <t xml:space="preserve">Other long-term equity investments</t>
  </si>
  <si>
    <t xml:space="preserve">Long-term receivables from related parties</t>
  </si>
  <si>
    <t xml:space="preserve">Other long-term receivable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Receivables from related parties</t>
  </si>
  <si>
    <t xml:space="preserve">Assets held for sale</t>
  </si>
  <si>
    <t xml:space="preserve">-</t>
  </si>
  <si>
    <t xml:space="preserve">Other short-term receivables and asse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Retained earnings</t>
  </si>
  <si>
    <t xml:space="preserve">TOTAL EQUITY</t>
  </si>
  <si>
    <t xml:space="preserve">LIABILITIES</t>
  </si>
  <si>
    <t xml:space="preserve">Non-current liabilities</t>
  </si>
  <si>
    <t xml:space="preserve">Long-term bank loans</t>
  </si>
  <si>
    <t xml:space="preserve">Deferred tax liabilities</t>
  </si>
  <si>
    <t xml:space="preserve">Non-current liabilities to related parties</t>
  </si>
  <si>
    <t xml:space="preserve">Retirement benefit obligations</t>
  </si>
  <si>
    <t xml:space="preserve">Lease liabilities</t>
  </si>
  <si>
    <t xml:space="preserve">Government grants</t>
  </si>
  <si>
    <t xml:space="preserve">Other non-current liabilities</t>
  </si>
  <si>
    <t xml:space="preserve">Current liabilities</t>
  </si>
  <si>
    <t xml:space="preserve">Short-term bank loans</t>
  </si>
  <si>
    <t xml:space="preserve">Current portion of long-term bank loans</t>
  </si>
  <si>
    <t xml:space="preserve">Trade payables</t>
  </si>
  <si>
    <t xml:space="preserve">Payables to related parties</t>
  </si>
  <si>
    <t xml:space="preserve">Factoring agreement liabilities</t>
  </si>
  <si>
    <t xml:space="preserve">Current portion of lease liabilities</t>
  </si>
  <si>
    <t xml:space="preserve">Payables to personnel and for social security</t>
  </si>
  <si>
    <t xml:space="preserve">Tax payables</t>
  </si>
  <si>
    <t xml:space="preserve">Other current liabiliti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Cash receipts from customers</t>
  </si>
  <si>
    <t xml:space="preserve">Cash paid to suppliers</t>
  </si>
  <si>
    <t xml:space="preserve">Cash paid to employees and for social security</t>
  </si>
  <si>
    <t xml:space="preserve">Taxes paid (except income taxes)</t>
  </si>
  <si>
    <t xml:space="preserve">Taxes refunded (except income taxes)</t>
  </si>
  <si>
    <t xml:space="preserve">Income taxes paid</t>
  </si>
  <si>
    <t xml:space="preserve">Income taxes refunded</t>
  </si>
  <si>
    <t xml:space="preserve">Interest and bank charges paid on working capital loans</t>
  </si>
  <si>
    <t xml:space="preserve">Foreign currency exchange gains/(losses), net</t>
  </si>
  <si>
    <t xml:space="preserve">Other proceeds/(payments), net</t>
  </si>
  <si>
    <t xml:space="preserve">Net cash flows used in operating activities</t>
  </si>
  <si>
    <t xml:space="preserve">Cash flows from investing activities</t>
  </si>
  <si>
    <t xml:space="preserve">Purchases of property, plant and equipment</t>
  </si>
  <si>
    <t xml:space="preserve">Proceeds from sales of property, plant and equipment</t>
  </si>
  <si>
    <t xml:space="preserve">Purchases of investment property</t>
  </si>
  <si>
    <t xml:space="preserve">Purchases of intangible assets</t>
  </si>
  <si>
    <t xml:space="preserve">Proceeds from sales of intangible assets</t>
  </si>
  <si>
    <t xml:space="preserve">Purchases of equity investments</t>
  </si>
  <si>
    <t xml:space="preserve">Proceeds from sales of equity investments </t>
  </si>
  <si>
    <t xml:space="preserve">Proceeds from dividends on equity investments </t>
  </si>
  <si>
    <t xml:space="preserve">Proceeds/(payments) on acquisition of subsidiaries, net of cash received</t>
  </si>
  <si>
    <t xml:space="preserve">Proceeds from disposal of subsidiaries, net of the cash provided</t>
  </si>
  <si>
    <t xml:space="preserve">Purchases of investments in associates and joint ventures</t>
  </si>
  <si>
    <t xml:space="preserve">Proceeds from sale of investments in associates and joint ventures </t>
  </si>
  <si>
    <t xml:space="preserve">Proceeds/(payments) on transactions with non-controlling interests, net</t>
  </si>
  <si>
    <t xml:space="preserve">Loans granted to related parties</t>
  </si>
  <si>
    <t xml:space="preserve">Loan repayments by related parties </t>
  </si>
  <si>
    <t xml:space="preserve">Loans granted to third parties</t>
  </si>
  <si>
    <t xml:space="preserve">Loan repayments by third parties </t>
  </si>
  <si>
    <t xml:space="preserve">Interest received on loans and deposits</t>
  </si>
  <si>
    <t xml:space="preserve">Net cash flows from/(used in) investing activities</t>
  </si>
  <si>
    <t xml:space="preserve">Cash flows from financing activities</t>
  </si>
  <si>
    <t xml:space="preserve">Proceeds from short-term bank loans (including increases in overdrafts)</t>
  </si>
  <si>
    <t xml:space="preserve">Repayment of short-term bank loans (including decreases in overdrafts)</t>
  </si>
  <si>
    <t xml:space="preserve">Proceeds from long-term bank loans</t>
  </si>
  <si>
    <t xml:space="preserve">Repayment of long-term bank loans</t>
  </si>
  <si>
    <t xml:space="preserve">Loans received from related parties</t>
  </si>
  <si>
    <t xml:space="preserve">Repayment of loans to related parties</t>
  </si>
  <si>
    <t xml:space="preserve">Loans received from third parties</t>
  </si>
  <si>
    <t xml:space="preserve">Repayment of loans to third parties</t>
  </si>
  <si>
    <t xml:space="preserve">Proceeds under factoring agreement</t>
  </si>
  <si>
    <t xml:space="preserve">Interest and charges paid under factoring agreement</t>
  </si>
  <si>
    <t xml:space="preserve">Interest and charges paid under investment purpose loans </t>
  </si>
  <si>
    <t xml:space="preserve">Lease payments</t>
  </si>
  <si>
    <t xml:space="preserve">Proceeds from non-controlling interest for issue of shares in subsidiaries</t>
  </si>
  <si>
    <t xml:space="preserve">Purchases of treasury shares</t>
  </si>
  <si>
    <t xml:space="preserve">Proceeds from sales of treasury shares</t>
  </si>
  <si>
    <t xml:space="preserve">Dividends paid</t>
  </si>
  <si>
    <t xml:space="preserve">Net cash flows from financing activities</t>
  </si>
  <si>
    <t xml:space="preserve">Net (decrease)/increase in cash and cash equivalents</t>
  </si>
  <si>
    <t xml:space="preserve">Cash and cash equivalents at 1 January</t>
  </si>
  <si>
    <t xml:space="preserve">Cash and cash equivalents at 31 December</t>
  </si>
  <si>
    <t xml:space="preserve">CONSOLIDATED STATEMENT OF CHANGES IN EQUITY</t>
  </si>
  <si>
    <t xml:space="preserve">Attributable to owners of the parent </t>
  </si>
  <si>
    <t xml:space="preserve">Non-controlling
interests</t>
  </si>
  <si>
    <t xml:space="preserve">Total
equity</t>
  </si>
  <si>
    <t xml:space="preserve">Share
capital</t>
  </si>
  <si>
    <t xml:space="preserve">Treasury
shares</t>
  </si>
  <si>
    <t xml:space="preserve">Statutory
reserves</t>
  </si>
  <si>
    <t xml:space="preserve">Revaluation reserve - property, plant and equipment</t>
  </si>
  <si>
    <t xml:space="preserve">Reserve from financial assets at fair value through other comprehensive income </t>
  </si>
  <si>
    <t xml:space="preserve">Translation of foreign operations reserve</t>
  </si>
  <si>
    <t xml:space="preserve">Retained 
earnings</t>
  </si>
  <si>
    <t xml:space="preserve">Total</t>
  </si>
  <si>
    <t xml:space="preserve">Balance at 1 January 2019</t>
  </si>
  <si>
    <t xml:space="preserve">Changes in equity for 2019</t>
  </si>
  <si>
    <t xml:space="preserve">Effect of treasury shares acquisition</t>
  </si>
  <si>
    <t xml:space="preserve">Distribution of profit for:               </t>
  </si>
  <si>
    <t xml:space="preserve">   * statutory reserves</t>
  </si>
  <si>
    <t xml:space="preserve">* distribution of 6-month dividends on 2019 profit</t>
  </si>
  <si>
    <t xml:space="preserve">Effects assumed by non-controlling interests on:</t>
  </si>
  <si>
    <t xml:space="preserve">* acquisition/(disposal) of subsidiaries</t>
  </si>
  <si>
    <t xml:space="preserve">* distribution of dividends</t>
  </si>
  <si>
    <t xml:space="preserve">* issue of equity in subsidiaries</t>
  </si>
  <si>
    <t xml:space="preserve">* increase in the interest in subsidiaries</t>
  </si>
  <si>
    <t xml:space="preserve">* decrease in the interest in subsidiaries</t>
  </si>
  <si>
    <t xml:space="preserve">Total comprehensive income for the year, including:</t>
  </si>
  <si>
    <t xml:space="preserve">    * net profit for the year</t>
  </si>
  <si>
    <t xml:space="preserve">    * other comprehensive income, net of taxes</t>
  </si>
  <si>
    <t xml:space="preserve">Transfer to retained earnings</t>
  </si>
  <si>
    <t xml:space="preserve">Balance at 31 December 2019</t>
  </si>
  <si>
    <t xml:space="preserve">Balance at 1 January 2020</t>
  </si>
  <si>
    <t xml:space="preserve">Changes in equity for 2020</t>
  </si>
  <si>
    <t xml:space="preserve">* distribution of dividends on 2019 profit </t>
  </si>
  <si>
    <t xml:space="preserve">* distribution of 6-month dividends on 2020 profit</t>
  </si>
  <si>
    <t xml:space="preserve">* acquisition/(disposal) of subsidiaries:</t>
  </si>
  <si>
    <t xml:space="preserve">Balance at 31 December 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_-* #,##0.00_-;\-* #,##0.00_-;_-* \-??_-;_-@_-"/>
    <numFmt numFmtId="168" formatCode="0%"/>
    <numFmt numFmtId="169" formatCode="General"/>
    <numFmt numFmtId="170" formatCode="_(* #,##0_);_(* \(#,##0\);_(* \-_);_(@_)"/>
    <numFmt numFmtId="171" formatCode="[$-409]#,##0_);\(#,##0\)"/>
    <numFmt numFmtId="172" formatCode="_(* #,##0_);_(* \(#,##0\);_(* \-??_);_(@_)"/>
    <numFmt numFmtId="173" formatCode="0.00"/>
    <numFmt numFmtId="174" formatCode="_(* #,##0.00_);_(* \(#,##0.00\);_(* \-_);_(@_)"/>
    <numFmt numFmtId="175" formatCode="0.00000"/>
    <numFmt numFmtId="176" formatCode="#,##0"/>
    <numFmt numFmtId="177" formatCode="[$-409]d\-mmm\-yy"/>
    <numFmt numFmtId="178" formatCode="@"/>
    <numFmt numFmtId="179" formatCode="[$-409]m/d/yyyy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Hebar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12"/>
      <name val="Hebar"/>
      <family val="0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Hebar"/>
      <family val="0"/>
    </font>
    <font>
      <sz val="10"/>
      <name val="OpalB"/>
      <family val="0"/>
      <charset val="204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</font>
    <font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4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4" fillId="0" borderId="1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4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3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8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1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3 2" xfId="24"/>
    <cellStyle name="Comma 3 3" xfId="25"/>
    <cellStyle name="Comma 3 4" xfId="26"/>
    <cellStyle name="Comma 4" xfId="27"/>
    <cellStyle name="Comma 5" xfId="28"/>
    <cellStyle name="Hyperlink 2" xfId="29"/>
    <cellStyle name="Normal 10" xfId="30"/>
    <cellStyle name="Normal 2" xfId="31"/>
    <cellStyle name="Normal 2 10" xfId="32"/>
    <cellStyle name="Normal 2 2" xfId="33"/>
    <cellStyle name="Normal 2 2 2" xfId="34"/>
    <cellStyle name="Normal 2 3" xfId="35"/>
    <cellStyle name="Normal 3" xfId="36"/>
    <cellStyle name="Normal 4" xfId="37"/>
    <cellStyle name="Normal 5" xfId="38"/>
    <cellStyle name="Normal 6" xfId="39"/>
    <cellStyle name="Normal 6 2" xfId="40"/>
    <cellStyle name="Normal 7" xfId="41"/>
    <cellStyle name="Normal 8" xfId="42"/>
    <cellStyle name="Normal 8 2" xfId="43"/>
    <cellStyle name="Normal 8 3" xfId="44"/>
    <cellStyle name="Normal 9" xfId="45"/>
    <cellStyle name="Normal_BAL" xfId="46"/>
    <cellStyle name="Normal_Financial statements 2000 Alcomet" xfId="47"/>
    <cellStyle name="Normal_Financial statements 2000 Alcomet 2" xfId="48"/>
    <cellStyle name="Normal_Financial statements 2000 Alcomet 3" xfId="49"/>
    <cellStyle name="Normal_Financial statements_bg model 2002" xfId="50"/>
    <cellStyle name="Normal_Financial statements_bg model 2002 2" xfId="51"/>
    <cellStyle name="Normal_FS'05-Neochim group-raboten_Final2" xfId="52"/>
    <cellStyle name="Normal_FS_2004_Final_28.03.05" xfId="53"/>
    <cellStyle name="Normal_FS_SOPHARMA_2005 (2)" xfId="54"/>
    <cellStyle name="Normal_P&amp;L" xfId="55"/>
    <cellStyle name="Normal_P&amp;L_Financial statements_bg model 2002" xfId="56"/>
    <cellStyle name="Normal_P&amp;L_IS_by type" xfId="57"/>
    <cellStyle name="Normal_Sheet2" xfId="58"/>
    <cellStyle name="Normal_SOPHARMA_FS_01_12_2007_predvaritelen" xfId="59"/>
    <cellStyle name="Percent 2" xfId="60"/>
    <cellStyle name="Percent 3" xfId="61"/>
    <cellStyle name="Percent 3 2" xfId="62"/>
    <cellStyle name="Percent 3 3" xfId="63"/>
    <cellStyle name="Обычный 2" xfId="64"/>
    <cellStyle name="Обычный_8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aaudserver/Audit-Share/Users/ktrifonova/Documents/2019/Sopharma%20Consolidated/SOPHARMA_GROUP_2017_EN_2604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SCI"/>
      <sheetName val="SFP"/>
      <sheetName val="SCF"/>
      <sheetName val="SEQ"/>
    </sheetNames>
    <sheetDataSet>
      <sheetData sheetId="0">
        <row r="1">
          <cell r="A1" t="str">
            <v>SOPHARMA GROUP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38" activeCellId="0" sqref="G3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7"/>
    <col collapsed="false" customWidth="false" hidden="false" outlineLevel="0" max="6" min="4" style="1" width="9.28"/>
    <col collapsed="false" customWidth="true" hidden="false" outlineLevel="0" max="7" min="7" style="1" width="23.28"/>
    <col collapsed="false" customWidth="false" hidden="false" outlineLevel="0" max="9" min="8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7" t="s">
        <v>1</v>
      </c>
      <c r="D5" s="8" t="s">
        <v>2</v>
      </c>
      <c r="E5" s="9"/>
      <c r="F5" s="10"/>
      <c r="G5" s="10"/>
      <c r="H5" s="10"/>
      <c r="I5" s="10"/>
    </row>
    <row r="6" customFormat="false" ht="17.25" hidden="false" customHeight="true" outlineLevel="0" collapsed="false">
      <c r="A6" s="11"/>
      <c r="D6" s="8" t="s">
        <v>3</v>
      </c>
      <c r="E6" s="9"/>
      <c r="F6" s="10"/>
      <c r="G6" s="10"/>
      <c r="H6" s="10"/>
      <c r="I6" s="10"/>
    </row>
    <row r="7" customFormat="false" ht="18.75" hidden="false" customHeight="true" outlineLevel="0" collapsed="false">
      <c r="A7" s="11"/>
      <c r="D7" s="8" t="s">
        <v>4</v>
      </c>
      <c r="H7" s="10"/>
      <c r="I7" s="10"/>
    </row>
    <row r="8" customFormat="false" ht="16.5" hidden="false" customHeight="true" outlineLevel="0" collapsed="false">
      <c r="A8" s="12"/>
      <c r="D8" s="8" t="s">
        <v>5</v>
      </c>
      <c r="E8" s="9"/>
      <c r="F8" s="10"/>
      <c r="G8" s="10"/>
      <c r="H8" s="10"/>
      <c r="I8" s="10"/>
    </row>
    <row r="9" customFormat="false" ht="18.75" hidden="false" customHeight="true" outlineLevel="0" collapsed="false">
      <c r="A9" s="11"/>
      <c r="D9" s="13" t="s">
        <v>6</v>
      </c>
      <c r="E9" s="9"/>
      <c r="F9" s="12"/>
      <c r="G9" s="10"/>
      <c r="H9" s="10"/>
      <c r="I9" s="10"/>
    </row>
    <row r="10" customFormat="false" ht="18.75" hidden="false" customHeight="true" outlineLevel="0" collapsed="false">
      <c r="A10" s="11"/>
      <c r="D10" s="14"/>
      <c r="E10" s="14"/>
      <c r="F10" s="10"/>
      <c r="G10" s="10"/>
      <c r="H10" s="10"/>
      <c r="I10" s="10"/>
    </row>
    <row r="11" customFormat="false" ht="18.75" hidden="false" customHeight="true" outlineLevel="0" collapsed="false">
      <c r="A11" s="11"/>
      <c r="D11" s="13"/>
      <c r="E11" s="13"/>
      <c r="F11" s="13"/>
      <c r="G11" s="10"/>
      <c r="H11" s="10"/>
      <c r="I11" s="10"/>
    </row>
    <row r="12" customFormat="false" ht="18.75" hidden="false" customHeight="true" outlineLevel="0" collapsed="false">
      <c r="A12" s="7" t="s">
        <v>7</v>
      </c>
      <c r="D12" s="8" t="s">
        <v>2</v>
      </c>
      <c r="E12" s="15"/>
      <c r="F12" s="15"/>
      <c r="G12" s="16"/>
    </row>
    <row r="13" customFormat="false" ht="18.75" hidden="false" customHeight="true" outlineLevel="0" collapsed="false">
      <c r="A13" s="11"/>
      <c r="D13" s="13"/>
      <c r="E13" s="15"/>
      <c r="F13" s="15"/>
      <c r="G13" s="16"/>
    </row>
    <row r="14" customFormat="false" ht="18.75" hidden="false" customHeight="true" outlineLevel="0" collapsed="false">
      <c r="A14" s="11" t="s">
        <v>8</v>
      </c>
      <c r="D14" s="13" t="s">
        <v>9</v>
      </c>
      <c r="E14" s="13"/>
      <c r="F14" s="13"/>
      <c r="G14" s="17"/>
      <c r="H14" s="10"/>
      <c r="I14" s="10"/>
    </row>
    <row r="15" customFormat="false" ht="16.5" hidden="false" customHeight="true" outlineLevel="0" collapsed="false">
      <c r="D15" s="13" t="s">
        <v>6</v>
      </c>
      <c r="E15" s="13"/>
      <c r="F15" s="13"/>
      <c r="G15" s="17"/>
      <c r="H15" s="10"/>
      <c r="I15" s="10"/>
    </row>
    <row r="16" customFormat="false" ht="16.5" hidden="false" customHeight="true" outlineLevel="0" collapsed="false">
      <c r="D16" s="13"/>
      <c r="E16" s="15"/>
      <c r="F16" s="15"/>
      <c r="G16" s="17"/>
      <c r="H16" s="10"/>
      <c r="I16" s="10"/>
    </row>
    <row r="17" customFormat="false" ht="18.75" hidden="false" customHeight="true" outlineLevel="0" collapsed="false">
      <c r="A17" s="7" t="s">
        <v>10</v>
      </c>
      <c r="D17" s="8" t="s">
        <v>11</v>
      </c>
      <c r="E17" s="15"/>
      <c r="F17" s="15"/>
      <c r="G17" s="17"/>
      <c r="H17" s="10"/>
      <c r="I17" s="10"/>
    </row>
    <row r="18" customFormat="false" ht="18.75" hidden="false" customHeight="true" outlineLevel="0" collapsed="false">
      <c r="A18" s="11"/>
      <c r="D18" s="13"/>
      <c r="E18" s="15"/>
      <c r="F18" s="15"/>
      <c r="G18" s="17"/>
      <c r="H18" s="10"/>
      <c r="I18" s="10"/>
    </row>
    <row r="19" customFormat="false" ht="18.75" hidden="false" customHeight="true" outlineLevel="0" collapsed="false">
      <c r="A19" s="7" t="s">
        <v>12</v>
      </c>
      <c r="B19" s="11"/>
      <c r="C19" s="11"/>
      <c r="D19" s="8" t="s">
        <v>13</v>
      </c>
      <c r="E19" s="15"/>
      <c r="F19" s="15"/>
      <c r="G19" s="17"/>
      <c r="H19" s="10"/>
      <c r="I19" s="10"/>
    </row>
    <row r="20" customFormat="false" ht="18.75" hidden="false" customHeight="true" outlineLevel="0" collapsed="false">
      <c r="A20" s="11"/>
      <c r="D20" s="13"/>
      <c r="E20" s="15"/>
      <c r="F20" s="15"/>
      <c r="G20" s="16"/>
      <c r="H20" s="11"/>
      <c r="I20" s="11"/>
    </row>
    <row r="21" customFormat="false" ht="18.75" hidden="false" customHeight="true" outlineLevel="0" collapsed="false">
      <c r="A21" s="11" t="s">
        <v>14</v>
      </c>
      <c r="C21" s="18"/>
      <c r="D21" s="13" t="s">
        <v>15</v>
      </c>
      <c r="E21" s="15"/>
      <c r="F21" s="15"/>
      <c r="G21" s="16"/>
      <c r="H21" s="11"/>
      <c r="I21" s="11"/>
    </row>
    <row r="22" customFormat="false" ht="18.75" hidden="false" customHeight="true" outlineLevel="0" collapsed="false">
      <c r="A22" s="11"/>
      <c r="D22" s="13"/>
      <c r="E22" s="15"/>
      <c r="F22" s="15"/>
      <c r="G22" s="16"/>
      <c r="H22" s="11"/>
      <c r="I22" s="11"/>
    </row>
    <row r="23" customFormat="false" ht="18.75" hidden="false" customHeight="true" outlineLevel="0" collapsed="false">
      <c r="A23" s="11"/>
      <c r="D23" s="13"/>
      <c r="E23" s="15"/>
      <c r="F23" s="15"/>
      <c r="G23" s="16"/>
    </row>
    <row r="24" customFormat="false" ht="18.75" hidden="false" customHeight="true" outlineLevel="0" collapsed="false">
      <c r="A24" s="7" t="s">
        <v>16</v>
      </c>
      <c r="D24" s="8" t="s">
        <v>17</v>
      </c>
      <c r="E24" s="15"/>
      <c r="F24" s="15"/>
      <c r="G24" s="16"/>
    </row>
    <row r="25" customFormat="false" ht="18.75" hidden="false" customHeight="true" outlineLevel="0" collapsed="false">
      <c r="A25" s="11"/>
      <c r="D25" s="8" t="s">
        <v>18</v>
      </c>
      <c r="E25" s="15"/>
      <c r="F25" s="15"/>
      <c r="G25" s="16"/>
    </row>
    <row r="26" customFormat="false" ht="18.75" hidden="false" customHeight="true" outlineLevel="0" collapsed="false">
      <c r="F26" s="16"/>
      <c r="G26" s="19"/>
    </row>
    <row r="27" customFormat="false" ht="18.75" hidden="false" customHeight="true" outlineLevel="0" collapsed="false">
      <c r="A27" s="11" t="s">
        <v>19</v>
      </c>
      <c r="C27" s="18"/>
      <c r="D27" s="8" t="s">
        <v>20</v>
      </c>
      <c r="E27" s="20"/>
      <c r="F27" s="19"/>
      <c r="G27" s="21"/>
    </row>
    <row r="28" customFormat="false" ht="18.75" hidden="false" customHeight="true" outlineLevel="0" collapsed="false">
      <c r="A28" s="11"/>
      <c r="C28" s="18"/>
      <c r="D28" s="8" t="s">
        <v>21</v>
      </c>
      <c r="E28" s="20"/>
      <c r="F28" s="19"/>
      <c r="G28" s="21"/>
      <c r="H28" s="22"/>
      <c r="I28" s="22"/>
    </row>
    <row r="29" customFormat="false" ht="18" hidden="false" customHeight="true" outlineLevel="0" collapsed="false">
      <c r="A29" s="11"/>
      <c r="C29" s="10"/>
      <c r="D29" s="8" t="s">
        <v>22</v>
      </c>
      <c r="E29" s="9"/>
      <c r="F29" s="19"/>
      <c r="G29" s="23"/>
      <c r="H29" s="24"/>
      <c r="I29" s="25"/>
    </row>
    <row r="30" customFormat="false" ht="18.75" hidden="false" customHeight="true" outlineLevel="0" collapsed="false">
      <c r="A30" s="11"/>
      <c r="D30" s="26"/>
      <c r="E30" s="21"/>
      <c r="F30" s="19"/>
      <c r="G30" s="21"/>
      <c r="H30" s="22"/>
      <c r="I30" s="22"/>
    </row>
    <row r="31" customFormat="false" ht="18.75" hidden="false" customHeight="true" outlineLevel="0" collapsed="false">
      <c r="A31" s="7" t="s">
        <v>23</v>
      </c>
      <c r="D31" s="8" t="s">
        <v>24</v>
      </c>
      <c r="E31" s="20"/>
      <c r="F31" s="20"/>
      <c r="G31" s="20"/>
      <c r="H31" s="11"/>
      <c r="I31" s="11"/>
    </row>
    <row r="32" customFormat="false" ht="18.75" hidden="false" customHeight="true" outlineLevel="0" collapsed="false">
      <c r="A32" s="11"/>
      <c r="D32" s="8" t="s">
        <v>25</v>
      </c>
      <c r="E32" s="20"/>
      <c r="F32" s="20"/>
      <c r="G32" s="20"/>
      <c r="H32" s="11"/>
      <c r="I32" s="11"/>
    </row>
    <row r="33" customFormat="false" ht="18.75" hidden="false" customHeight="true" outlineLevel="0" collapsed="false">
      <c r="A33" s="11"/>
      <c r="D33" s="8" t="s">
        <v>26</v>
      </c>
      <c r="E33" s="20"/>
      <c r="F33" s="20"/>
      <c r="G33" s="20"/>
      <c r="H33" s="11"/>
      <c r="I33" s="11"/>
    </row>
    <row r="34" customFormat="false" ht="18.75" hidden="false" customHeight="true" outlineLevel="0" collapsed="false">
      <c r="A34" s="11"/>
      <c r="D34" s="8" t="s">
        <v>27</v>
      </c>
      <c r="E34" s="20"/>
      <c r="F34" s="20"/>
      <c r="G34" s="20"/>
    </row>
    <row r="35" customFormat="false" ht="18.75" hidden="false" customHeight="true" outlineLevel="0" collapsed="false">
      <c r="A35" s="11"/>
      <c r="D35" s="8" t="s">
        <v>28</v>
      </c>
      <c r="E35" s="20"/>
      <c r="F35" s="20"/>
      <c r="G35" s="20"/>
    </row>
    <row r="36" customFormat="false" ht="18.75" hidden="false" customHeight="true" outlineLevel="0" collapsed="false">
      <c r="A36" s="11"/>
      <c r="D36" s="13" t="s">
        <v>29</v>
      </c>
      <c r="E36" s="20"/>
      <c r="F36" s="20"/>
      <c r="G36" s="20"/>
    </row>
    <row r="37" customFormat="false" ht="18.75" hidden="false" customHeight="true" outlineLevel="0" collapsed="false">
      <c r="A37" s="11"/>
      <c r="D37" s="26"/>
      <c r="E37" s="20"/>
      <c r="F37" s="20"/>
      <c r="G37" s="20"/>
    </row>
    <row r="38" customFormat="false" ht="18.75" hidden="false" customHeight="true" outlineLevel="0" collapsed="false">
      <c r="A38" s="11"/>
      <c r="C38" s="22"/>
      <c r="E38" s="20"/>
      <c r="F38" s="20"/>
      <c r="G38" s="20"/>
    </row>
    <row r="39" customFormat="false" ht="18.75" hidden="false" customHeight="true" outlineLevel="0" collapsed="false">
      <c r="A39" s="11"/>
      <c r="E39" s="27"/>
      <c r="F39" s="16"/>
      <c r="G39" s="27"/>
    </row>
    <row r="40" customFormat="false" ht="18.75" hidden="false" customHeight="true" outlineLevel="0" collapsed="false">
      <c r="A40" s="7" t="s">
        <v>30</v>
      </c>
      <c r="D40" s="28" t="s">
        <v>31</v>
      </c>
      <c r="E40" s="21"/>
      <c r="F40" s="27"/>
      <c r="G40" s="21"/>
      <c r="H40" s="22"/>
      <c r="I40" s="22"/>
    </row>
    <row r="41" customFormat="false" ht="18.75" hidden="false" customHeight="true" outlineLevel="0" collapsed="false">
      <c r="A41" s="11"/>
      <c r="E41" s="27"/>
      <c r="F41" s="16"/>
      <c r="G41" s="27"/>
    </row>
    <row r="42" customFormat="false" ht="18.75" hidden="false" customHeight="true" outlineLevel="0" collapsed="false">
      <c r="A42" s="11"/>
      <c r="F42" s="11"/>
    </row>
    <row r="43" customFormat="false" ht="18.75" hidden="false" customHeight="true" outlineLevel="0" collapsed="false">
      <c r="A43" s="11"/>
      <c r="F43" s="11"/>
    </row>
    <row r="44" customFormat="false" ht="18.75" hidden="false" customHeight="true" outlineLevel="0" collapsed="false">
      <c r="A44" s="11"/>
      <c r="F44" s="11"/>
    </row>
    <row r="45" customFormat="false" ht="18.75" hidden="false" customHeight="true" outlineLevel="0" collapsed="false">
      <c r="A45" s="11"/>
      <c r="F45" s="11"/>
    </row>
    <row r="46" customFormat="false" ht="18.75" hidden="false" customHeight="true" outlineLevel="0" collapsed="false">
      <c r="A46" s="11"/>
      <c r="F46" s="11"/>
    </row>
    <row r="47" customFormat="false" ht="18.75" hidden="false" customHeight="true" outlineLevel="0" collapsed="false">
      <c r="A47" s="11"/>
      <c r="F47" s="11"/>
    </row>
    <row r="48" customFormat="false" ht="18.75" hidden="false" customHeight="true" outlineLevel="0" collapsed="false">
      <c r="A48" s="11"/>
      <c r="F48" s="11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90" zoomScalePageLayoutView="90" workbookViewId="0">
      <selection pane="topLeft" activeCell="F39" activeCellId="0" sqref="F39:F40"/>
    </sheetView>
  </sheetViews>
  <sheetFormatPr defaultColWidth="9.28125" defaultRowHeight="15" zeroHeight="false" outlineLevelRow="0" outlineLevelCol="0"/>
  <cols>
    <col collapsed="false" customWidth="true" hidden="false" outlineLevel="0" max="1" min="1" style="29" width="80.41"/>
    <col collapsed="false" customWidth="true" hidden="false" outlineLevel="0" max="2" min="2" style="30" width="11.56"/>
    <col collapsed="false" customWidth="true" hidden="false" outlineLevel="0" max="3" min="3" style="31" width="5.28"/>
    <col collapsed="false" customWidth="true" hidden="false" outlineLevel="0" max="4" min="4" style="31" width="12.28"/>
    <col collapsed="false" customWidth="true" hidden="false" outlineLevel="0" max="5" min="5" style="31" width="2.28"/>
    <col collapsed="false" customWidth="true" hidden="false" outlineLevel="0" max="6" min="6" style="31" width="12.28"/>
    <col collapsed="false" customWidth="true" hidden="false" outlineLevel="0" max="7" min="7" style="31" width="1.56"/>
    <col collapsed="false" customWidth="true" hidden="false" outlineLevel="0" max="8" min="8" style="29" width="12.28"/>
    <col collapsed="false" customWidth="true" hidden="false" outlineLevel="0" max="9" min="9" style="29" width="4.99"/>
    <col collapsed="false" customWidth="true" hidden="false" outlineLevel="0" max="10" min="10" style="29" width="11.56"/>
    <col collapsed="false" customWidth="false" hidden="false" outlineLevel="0" max="11" min="11" style="29" width="9.28"/>
    <col collapsed="false" customWidth="true" hidden="false" outlineLevel="0" max="12" min="12" style="29" width="15.41"/>
    <col collapsed="false" customWidth="false" hidden="false" outlineLevel="0" max="257" min="13" style="29" width="9.28"/>
  </cols>
  <sheetData>
    <row r="1" customFormat="false" ht="15" hidden="false" customHeight="false" outlineLevel="0" collapsed="false">
      <c r="A1" s="32" t="str">
        <f aca="false">'[1]Cover '!A1</f>
        <v>SOPHARMA GROUP</v>
      </c>
      <c r="B1" s="32"/>
      <c r="C1" s="32"/>
      <c r="D1" s="32"/>
      <c r="E1" s="32"/>
      <c r="F1" s="32"/>
      <c r="G1" s="32"/>
      <c r="H1" s="32"/>
    </row>
    <row r="2" s="34" customFormat="true" ht="1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</row>
    <row r="3" customFormat="false" ht="15" hidden="false" customHeight="false" outlineLevel="0" collapsed="false">
      <c r="A3" s="35" t="s">
        <v>33</v>
      </c>
      <c r="B3" s="36"/>
      <c r="C3" s="37"/>
      <c r="D3" s="37"/>
      <c r="E3" s="37"/>
      <c r="F3" s="37"/>
      <c r="G3" s="37"/>
    </row>
    <row r="4" customFormat="false" ht="4.5" hidden="false" customHeight="true" outlineLevel="0" collapsed="false">
      <c r="A4" s="38"/>
      <c r="B4" s="36"/>
      <c r="C4" s="37"/>
      <c r="D4" s="37"/>
      <c r="E4" s="37"/>
      <c r="F4" s="37"/>
      <c r="G4" s="37"/>
    </row>
    <row r="5" customFormat="false" ht="5.25" hidden="false" customHeight="true" outlineLevel="0" collapsed="false">
      <c r="A5" s="38"/>
      <c r="B5" s="36"/>
      <c r="C5" s="37"/>
      <c r="D5" s="37"/>
      <c r="E5" s="37"/>
      <c r="F5" s="37"/>
      <c r="G5" s="37"/>
    </row>
    <row r="6" customFormat="false" ht="61.5" hidden="false" customHeight="true" outlineLevel="0" collapsed="false">
      <c r="A6" s="34"/>
      <c r="B6" s="39" t="s">
        <v>34</v>
      </c>
      <c r="C6" s="39"/>
      <c r="D6" s="40" t="n">
        <v>2020</v>
      </c>
      <c r="E6" s="41"/>
      <c r="F6" s="40" t="n">
        <v>2019</v>
      </c>
      <c r="G6" s="39"/>
    </row>
    <row r="7" customFormat="false" ht="15" hidden="false" customHeight="false" outlineLevel="0" collapsed="false">
      <c r="A7" s="34"/>
      <c r="B7" s="39"/>
      <c r="C7" s="39"/>
      <c r="D7" s="42" t="s">
        <v>35</v>
      </c>
      <c r="E7" s="41"/>
      <c r="F7" s="42" t="s">
        <v>35</v>
      </c>
      <c r="G7" s="39"/>
    </row>
    <row r="8" customFormat="false" ht="15" hidden="false" customHeight="false" outlineLevel="0" collapsed="false">
      <c r="A8" s="43"/>
    </row>
    <row r="9" customFormat="false" ht="15" hidden="false" customHeight="false" outlineLevel="0" collapsed="false">
      <c r="A9" s="43"/>
    </row>
    <row r="10" customFormat="false" ht="15" hidden="false" customHeight="true" outlineLevel="0" collapsed="false">
      <c r="A10" s="44" t="s">
        <v>36</v>
      </c>
      <c r="B10" s="30" t="n">
        <v>3</v>
      </c>
      <c r="D10" s="45" t="n">
        <v>1438826</v>
      </c>
      <c r="F10" s="45" t="n">
        <v>1281587</v>
      </c>
      <c r="H10" s="46"/>
      <c r="J10" s="47"/>
    </row>
    <row r="11" customFormat="false" ht="15" hidden="false" customHeight="false" outlineLevel="0" collapsed="false">
      <c r="A11" s="48" t="s">
        <v>37</v>
      </c>
      <c r="B11" s="30" t="n">
        <v>4</v>
      </c>
      <c r="D11" s="45" t="n">
        <v>12677</v>
      </c>
      <c r="F11" s="45" t="n">
        <v>12421</v>
      </c>
    </row>
    <row r="12" customFormat="false" ht="15" hidden="false" customHeight="false" outlineLevel="0" collapsed="false">
      <c r="A12" s="49" t="s">
        <v>38</v>
      </c>
      <c r="D12" s="50" t="n">
        <v>2124</v>
      </c>
      <c r="F12" s="50" t="n">
        <v>-3479</v>
      </c>
      <c r="G12" s="30"/>
      <c r="J12" s="47"/>
    </row>
    <row r="13" customFormat="false" ht="15" hidden="false" customHeight="false" outlineLevel="0" collapsed="false">
      <c r="A13" s="51" t="s">
        <v>39</v>
      </c>
      <c r="B13" s="30" t="n">
        <v>5</v>
      </c>
      <c r="D13" s="45" t="n">
        <v>-89324</v>
      </c>
      <c r="F13" s="45" t="n">
        <v>-93234</v>
      </c>
      <c r="H13" s="52"/>
      <c r="J13" s="47"/>
    </row>
    <row r="14" customFormat="false" ht="15" hidden="false" customHeight="false" outlineLevel="0" collapsed="false">
      <c r="A14" s="53" t="s">
        <v>40</v>
      </c>
      <c r="B14" s="30" t="n">
        <v>6</v>
      </c>
      <c r="D14" s="45" t="n">
        <v>-80869</v>
      </c>
      <c r="F14" s="45" t="n">
        <v>-75239</v>
      </c>
      <c r="H14" s="52"/>
      <c r="J14" s="47"/>
    </row>
    <row r="15" customFormat="false" ht="15" hidden="false" customHeight="false" outlineLevel="0" collapsed="false">
      <c r="A15" s="48" t="s">
        <v>41</v>
      </c>
      <c r="B15" s="30" t="n">
        <v>7</v>
      </c>
      <c r="D15" s="45" t="n">
        <v>-133547</v>
      </c>
      <c r="F15" s="45" t="n">
        <v>-127087</v>
      </c>
      <c r="H15" s="54"/>
    </row>
    <row r="16" customFormat="false" ht="15" hidden="false" customHeight="false" outlineLevel="0" collapsed="false">
      <c r="A16" s="55" t="s">
        <v>42</v>
      </c>
      <c r="B16" s="30" t="s">
        <v>43</v>
      </c>
      <c r="D16" s="45" t="n">
        <v>-46633</v>
      </c>
      <c r="F16" s="45" t="n">
        <v>-44004</v>
      </c>
      <c r="H16" s="52"/>
    </row>
    <row r="17" customFormat="false" ht="15" hidden="false" customHeight="false" outlineLevel="0" collapsed="false">
      <c r="A17" s="56" t="s">
        <v>44</v>
      </c>
      <c r="D17" s="45" t="n">
        <v>-1041687</v>
      </c>
      <c r="F17" s="45" t="n">
        <v>-878504</v>
      </c>
      <c r="H17" s="52"/>
    </row>
    <row r="18" customFormat="false" ht="15" hidden="false" customHeight="false" outlineLevel="0" collapsed="false">
      <c r="A18" s="53" t="s">
        <v>45</v>
      </c>
      <c r="B18" s="30" t="n">
        <v>8</v>
      </c>
      <c r="D18" s="45" t="n">
        <f aca="false">-15767</f>
        <v>-15767</v>
      </c>
      <c r="F18" s="45" t="n">
        <v>-12769</v>
      </c>
      <c r="H18" s="54"/>
      <c r="J18" s="47"/>
    </row>
    <row r="19" customFormat="false" ht="15" hidden="false" customHeight="true" outlineLevel="0" collapsed="false">
      <c r="A19" s="57" t="s">
        <v>46</v>
      </c>
      <c r="D19" s="58" t="n">
        <f aca="false">SUM(D10:D18)</f>
        <v>45800</v>
      </c>
      <c r="F19" s="58" t="n">
        <f aca="false">SUM(F10:F18)</f>
        <v>59692</v>
      </c>
      <c r="H19" s="52"/>
      <c r="K19" s="47"/>
    </row>
    <row r="20" customFormat="false" ht="8.25" hidden="false" customHeight="true" outlineLevel="0" collapsed="false">
      <c r="A20" s="34"/>
      <c r="D20" s="45"/>
      <c r="F20" s="45"/>
      <c r="H20" s="52"/>
    </row>
    <row r="21" customFormat="false" ht="14.1" hidden="false" customHeight="true" outlineLevel="0" collapsed="false">
      <c r="A21" s="44" t="s">
        <v>47</v>
      </c>
      <c r="B21" s="30" t="n">
        <v>10</v>
      </c>
      <c r="D21" s="59" t="n">
        <v>-5993</v>
      </c>
      <c r="F21" s="59" t="n">
        <v>-18949</v>
      </c>
      <c r="H21" s="52"/>
    </row>
    <row r="22" customFormat="false" ht="8.45" hidden="false" customHeight="true" outlineLevel="0" collapsed="false">
      <c r="A22" s="34"/>
      <c r="D22" s="45"/>
      <c r="F22" s="45"/>
      <c r="H22" s="52"/>
    </row>
    <row r="23" customFormat="false" ht="15" hidden="false" customHeight="false" outlineLevel="0" collapsed="false">
      <c r="A23" s="60" t="s">
        <v>48</v>
      </c>
      <c r="B23" s="30" t="n">
        <v>11</v>
      </c>
      <c r="D23" s="45" t="n">
        <f aca="false">5078+3</f>
        <v>5081</v>
      </c>
      <c r="F23" s="45" t="n">
        <v>10953</v>
      </c>
      <c r="H23" s="52"/>
    </row>
    <row r="24" customFormat="false" ht="15" hidden="false" customHeight="false" outlineLevel="0" collapsed="false">
      <c r="A24" s="60" t="s">
        <v>49</v>
      </c>
      <c r="B24" s="30" t="n">
        <v>12</v>
      </c>
      <c r="D24" s="45" t="n">
        <v>-19099</v>
      </c>
      <c r="F24" s="45" t="n">
        <v>-12391</v>
      </c>
      <c r="H24" s="52"/>
    </row>
    <row r="25" customFormat="false" ht="15" hidden="false" customHeight="false" outlineLevel="0" collapsed="false">
      <c r="A25" s="61" t="s">
        <v>50</v>
      </c>
      <c r="D25" s="58" t="n">
        <f aca="false">SUM(D23:D24)</f>
        <v>-14018</v>
      </c>
      <c r="F25" s="58" t="n">
        <f aca="false">SUM(F23:F24)</f>
        <v>-1438</v>
      </c>
      <c r="H25" s="52"/>
    </row>
    <row r="26" customFormat="false" ht="9" hidden="false" customHeight="true" outlineLevel="0" collapsed="false">
      <c r="A26" s="62"/>
      <c r="D26" s="63"/>
      <c r="F26" s="63"/>
      <c r="H26" s="52"/>
    </row>
    <row r="27" customFormat="false" ht="15" hidden="false" customHeight="false" outlineLevel="0" collapsed="false">
      <c r="A27" s="56" t="s">
        <v>51</v>
      </c>
      <c r="B27" s="30" t="s">
        <v>52</v>
      </c>
      <c r="D27" s="64" t="n">
        <v>5976</v>
      </c>
      <c r="F27" s="45" t="n">
        <v>44660</v>
      </c>
      <c r="H27" s="52"/>
    </row>
    <row r="28" customFormat="false" ht="15" hidden="true" customHeight="false" outlineLevel="0" collapsed="false">
      <c r="A28" s="34" t="s">
        <v>53</v>
      </c>
      <c r="D28" s="45" t="n">
        <v>0</v>
      </c>
      <c r="F28" s="45" t="n">
        <v>0</v>
      </c>
      <c r="H28" s="52"/>
    </row>
    <row r="29" customFormat="false" ht="15" hidden="false" customHeight="false" outlineLevel="0" collapsed="false">
      <c r="A29" s="56" t="s">
        <v>54</v>
      </c>
      <c r="B29" s="30" t="n">
        <v>47</v>
      </c>
      <c r="D29" s="45" t="n">
        <f aca="false">-320-3</f>
        <v>-323</v>
      </c>
      <c r="F29" s="45" t="n">
        <v>4448</v>
      </c>
      <c r="H29" s="52"/>
    </row>
    <row r="30" customFormat="false" ht="15" hidden="false" customHeight="false" outlineLevel="0" collapsed="false">
      <c r="A30" s="57" t="s">
        <v>55</v>
      </c>
      <c r="D30" s="58" t="n">
        <f aca="false">D19+D25+D27+D21+D29</f>
        <v>31442</v>
      </c>
      <c r="F30" s="58" t="n">
        <f aca="false">F19+F25+F27+F28+F29+F21</f>
        <v>88413</v>
      </c>
      <c r="H30" s="65"/>
    </row>
    <row r="31" customFormat="false" ht="6.75" hidden="false" customHeight="true" outlineLevel="0" collapsed="false">
      <c r="A31" s="38"/>
      <c r="D31" s="66"/>
      <c r="F31" s="66"/>
      <c r="H31" s="65"/>
    </row>
    <row r="32" customFormat="false" ht="15" hidden="false" customHeight="false" outlineLevel="0" collapsed="false">
      <c r="A32" s="56" t="s">
        <v>56</v>
      </c>
      <c r="B32" s="30" t="n">
        <v>14</v>
      </c>
      <c r="D32" s="59" t="n">
        <v>-6162</v>
      </c>
      <c r="F32" s="59" t="n">
        <v>-4054</v>
      </c>
      <c r="H32" s="65"/>
    </row>
    <row r="33" customFormat="false" ht="6.75" hidden="false" customHeight="true" outlineLevel="0" collapsed="false">
      <c r="A33" s="38"/>
      <c r="B33" s="67"/>
      <c r="C33" s="68"/>
      <c r="D33" s="63"/>
      <c r="E33" s="68"/>
      <c r="F33" s="63"/>
      <c r="G33" s="68"/>
      <c r="H33" s="65"/>
      <c r="J33" s="69"/>
    </row>
    <row r="34" customFormat="false" ht="7.5" hidden="false" customHeight="true" outlineLevel="0" collapsed="false">
      <c r="A34" s="38"/>
      <c r="B34" s="67"/>
      <c r="C34" s="68"/>
      <c r="D34" s="63"/>
      <c r="E34" s="68"/>
      <c r="F34" s="63"/>
      <c r="G34" s="68"/>
      <c r="H34" s="65"/>
      <c r="J34" s="69"/>
    </row>
    <row r="35" customFormat="false" ht="15.75" hidden="false" customHeight="false" outlineLevel="0" collapsed="false">
      <c r="A35" s="57" t="s">
        <v>57</v>
      </c>
      <c r="B35" s="67"/>
      <c r="C35" s="68"/>
      <c r="D35" s="70" t="n">
        <f aca="false">D30+D32</f>
        <v>25280</v>
      </c>
      <c r="E35" s="68"/>
      <c r="F35" s="70" t="n">
        <f aca="false">F30+F32</f>
        <v>84359</v>
      </c>
      <c r="G35" s="68"/>
      <c r="H35" s="71"/>
      <c r="J35" s="69"/>
    </row>
    <row r="36" customFormat="false" ht="15.75" hidden="false" customHeight="false" outlineLevel="0" collapsed="false">
      <c r="A36" s="38"/>
      <c r="B36" s="67"/>
      <c r="C36" s="68"/>
      <c r="D36" s="63"/>
      <c r="E36" s="68"/>
      <c r="F36" s="63"/>
      <c r="G36" s="68"/>
      <c r="H36" s="65"/>
      <c r="J36" s="69"/>
    </row>
    <row r="37" customFormat="false" ht="15" hidden="false" customHeight="false" outlineLevel="0" collapsed="false">
      <c r="A37" s="72" t="s">
        <v>58</v>
      </c>
      <c r="C37" s="73"/>
      <c r="D37" s="63"/>
      <c r="E37" s="73"/>
      <c r="F37" s="63"/>
      <c r="G37" s="68"/>
      <c r="H37" s="65"/>
      <c r="J37" s="69"/>
    </row>
    <row r="38" customFormat="false" ht="15" hidden="false" customHeight="false" outlineLevel="0" collapsed="false">
      <c r="A38" s="74" t="s">
        <v>59</v>
      </c>
      <c r="C38" s="73"/>
      <c r="D38" s="63"/>
      <c r="E38" s="73"/>
      <c r="F38" s="63"/>
      <c r="G38" s="68"/>
      <c r="H38" s="65"/>
      <c r="J38" s="69"/>
    </row>
    <row r="39" customFormat="false" ht="15" hidden="false" customHeight="false" outlineLevel="0" collapsed="false">
      <c r="A39" s="75" t="s">
        <v>60</v>
      </c>
      <c r="B39" s="30" t="n">
        <v>15</v>
      </c>
      <c r="C39" s="73"/>
      <c r="D39" s="76" t="n">
        <v>-41</v>
      </c>
      <c r="E39" s="73"/>
      <c r="F39" s="76" t="n">
        <v>196</v>
      </c>
      <c r="G39" s="68"/>
      <c r="H39" s="65"/>
      <c r="J39" s="69"/>
    </row>
    <row r="40" customFormat="false" ht="15" hidden="false" customHeight="false" outlineLevel="0" collapsed="false">
      <c r="A40" s="75" t="s">
        <v>61</v>
      </c>
      <c r="B40" s="30" t="s">
        <v>62</v>
      </c>
      <c r="C40" s="73"/>
      <c r="D40" s="76" t="n">
        <f aca="false">-191-23</f>
        <v>-214</v>
      </c>
      <c r="E40" s="73"/>
      <c r="F40" s="76" t="n">
        <v>-32</v>
      </c>
      <c r="G40" s="68"/>
      <c r="H40" s="65"/>
      <c r="J40" s="69"/>
    </row>
    <row r="41" customFormat="false" ht="15" hidden="false" customHeight="false" outlineLevel="0" collapsed="false">
      <c r="A41" s="77" t="s">
        <v>63</v>
      </c>
      <c r="B41" s="30" t="n">
        <v>15</v>
      </c>
      <c r="C41" s="73"/>
      <c r="D41" s="76" t="n">
        <v>-637</v>
      </c>
      <c r="E41" s="73"/>
      <c r="F41" s="76" t="n">
        <v>-60</v>
      </c>
      <c r="G41" s="68"/>
      <c r="H41" s="65"/>
      <c r="J41" s="69"/>
    </row>
    <row r="42" customFormat="false" ht="15" hidden="false" customHeight="false" outlineLevel="0" collapsed="false">
      <c r="A42" s="78" t="s">
        <v>64</v>
      </c>
      <c r="B42" s="30" t="n">
        <v>15</v>
      </c>
      <c r="C42" s="73"/>
      <c r="D42" s="76" t="n">
        <v>4</v>
      </c>
      <c r="E42" s="73"/>
      <c r="F42" s="76" t="n">
        <v>-20</v>
      </c>
      <c r="G42" s="68"/>
      <c r="H42" s="65"/>
      <c r="J42" s="69"/>
    </row>
    <row r="43" customFormat="false" ht="15" hidden="false" customHeight="false" outlineLevel="0" collapsed="false">
      <c r="A43" s="79"/>
      <c r="C43" s="73"/>
      <c r="D43" s="80" t="n">
        <f aca="false">SUM(D39:D42)</f>
        <v>-888</v>
      </c>
      <c r="E43" s="73"/>
      <c r="F43" s="80" t="n">
        <f aca="false">SUM(F39:F42)</f>
        <v>84</v>
      </c>
      <c r="G43" s="68"/>
      <c r="H43" s="65"/>
      <c r="J43" s="69"/>
    </row>
    <row r="44" customFormat="false" ht="15" hidden="false" customHeight="false" outlineLevel="0" collapsed="false">
      <c r="A44" s="74" t="s">
        <v>65</v>
      </c>
      <c r="B44" s="81"/>
      <c r="C44" s="73"/>
      <c r="D44" s="76"/>
      <c r="E44" s="73"/>
      <c r="F44" s="63"/>
      <c r="G44" s="68"/>
      <c r="H44" s="65"/>
      <c r="J44" s="69"/>
    </row>
    <row r="45" customFormat="false" ht="15" hidden="false" customHeight="false" outlineLevel="0" collapsed="false">
      <c r="A45" s="82" t="s">
        <v>66</v>
      </c>
      <c r="B45" s="81" t="n">
        <v>15</v>
      </c>
      <c r="C45" s="73"/>
      <c r="D45" s="83" t="n">
        <f aca="false">-1469</f>
        <v>-1469</v>
      </c>
      <c r="E45" s="76"/>
      <c r="F45" s="76" t="n">
        <v>4176</v>
      </c>
      <c r="G45" s="68"/>
      <c r="H45" s="65"/>
      <c r="J45" s="69"/>
    </row>
    <row r="46" customFormat="false" ht="15" hidden="false" customHeight="false" outlineLevel="0" collapsed="false">
      <c r="A46" s="84" t="s">
        <v>67</v>
      </c>
      <c r="B46" s="81" t="s">
        <v>68</v>
      </c>
      <c r="C46" s="73"/>
      <c r="D46" s="83" t="n">
        <v>-6150</v>
      </c>
      <c r="E46" s="76"/>
      <c r="F46" s="76" t="n">
        <v>0</v>
      </c>
      <c r="G46" s="68"/>
      <c r="H46" s="65"/>
      <c r="J46" s="69"/>
    </row>
    <row r="47" customFormat="false" ht="15" hidden="false" customHeight="false" outlineLevel="0" collapsed="false">
      <c r="A47" s="38"/>
      <c r="B47" s="81"/>
      <c r="C47" s="73"/>
      <c r="D47" s="58" t="n">
        <f aca="false">SUM(D45:D46)</f>
        <v>-7619</v>
      </c>
      <c r="E47" s="73"/>
      <c r="F47" s="58" t="n">
        <f aca="false">SUM(F45:F45)</f>
        <v>4176</v>
      </c>
      <c r="G47" s="68"/>
      <c r="H47" s="65"/>
      <c r="J47" s="69"/>
    </row>
    <row r="48" customFormat="false" ht="15" hidden="false" customHeight="false" outlineLevel="0" collapsed="false">
      <c r="A48" s="61" t="s">
        <v>69</v>
      </c>
      <c r="B48" s="81" t="n">
        <v>15</v>
      </c>
      <c r="C48" s="73"/>
      <c r="D48" s="58" t="n">
        <f aca="false">D43+D47</f>
        <v>-8507</v>
      </c>
      <c r="E48" s="73"/>
      <c r="F48" s="58" t="n">
        <f aca="false">F43+F47</f>
        <v>4260</v>
      </c>
      <c r="G48" s="68"/>
      <c r="H48" s="65"/>
      <c r="J48" s="69"/>
    </row>
    <row r="49" customFormat="false" ht="15" hidden="false" customHeight="false" outlineLevel="0" collapsed="false">
      <c r="A49" s="38"/>
      <c r="B49" s="81"/>
      <c r="C49" s="73"/>
      <c r="D49" s="63"/>
      <c r="E49" s="73"/>
      <c r="F49" s="63"/>
      <c r="G49" s="68"/>
      <c r="H49" s="65"/>
      <c r="J49" s="69"/>
    </row>
    <row r="50" customFormat="false" ht="15.75" hidden="false" customHeight="false" outlineLevel="0" collapsed="false">
      <c r="A50" s="61" t="s">
        <v>70</v>
      </c>
      <c r="B50" s="67"/>
      <c r="C50" s="68"/>
      <c r="D50" s="70" t="n">
        <f aca="false">+D35+D48</f>
        <v>16773</v>
      </c>
      <c r="E50" s="68"/>
      <c r="F50" s="70" t="n">
        <f aca="false">+F35+F48</f>
        <v>88619</v>
      </c>
      <c r="G50" s="68"/>
      <c r="H50" s="65"/>
      <c r="J50" s="85"/>
      <c r="L50" s="85"/>
    </row>
    <row r="51" customFormat="false" ht="8.25" hidden="false" customHeight="true" outlineLevel="0" collapsed="false">
      <c r="A51" s="86"/>
      <c r="B51" s="81"/>
      <c r="C51" s="73"/>
      <c r="D51" s="63"/>
      <c r="E51" s="73"/>
      <c r="F51" s="63"/>
      <c r="G51" s="68"/>
      <c r="H51" s="65"/>
      <c r="J51" s="69"/>
    </row>
    <row r="52" customFormat="false" ht="15" hidden="false" customHeight="false" outlineLevel="0" collapsed="false">
      <c r="A52" s="57" t="s">
        <v>71</v>
      </c>
      <c r="B52" s="87"/>
      <c r="C52" s="88"/>
      <c r="D52" s="89"/>
      <c r="E52" s="88"/>
      <c r="F52" s="89"/>
      <c r="G52" s="90"/>
      <c r="H52" s="65"/>
    </row>
    <row r="53" customFormat="false" ht="15" hidden="false" customHeight="false" outlineLevel="0" collapsed="false">
      <c r="A53" s="91" t="s">
        <v>72</v>
      </c>
      <c r="B53" s="92"/>
      <c r="C53" s="93"/>
      <c r="D53" s="94" t="n">
        <v>29805</v>
      </c>
      <c r="E53" s="93"/>
      <c r="F53" s="95" t="n">
        <v>86994</v>
      </c>
      <c r="G53" s="92"/>
      <c r="H53" s="65"/>
    </row>
    <row r="54" customFormat="false" ht="15" hidden="false" customHeight="false" outlineLevel="0" collapsed="false">
      <c r="A54" s="48" t="s">
        <v>73</v>
      </c>
      <c r="B54" s="92"/>
      <c r="C54" s="93"/>
      <c r="D54" s="76" t="n">
        <v>-4525</v>
      </c>
      <c r="E54" s="93"/>
      <c r="F54" s="76" t="n">
        <v>-2635</v>
      </c>
      <c r="G54" s="93"/>
      <c r="H54" s="65"/>
    </row>
    <row r="55" customFormat="false" ht="9" hidden="false" customHeight="true" outlineLevel="0" collapsed="false">
      <c r="A55" s="96"/>
      <c r="B55" s="87"/>
      <c r="C55" s="88"/>
      <c r="D55" s="97"/>
      <c r="E55" s="88"/>
      <c r="F55" s="97"/>
      <c r="G55" s="90"/>
      <c r="H55" s="65"/>
    </row>
    <row r="56" customFormat="false" ht="15" hidden="false" customHeight="false" outlineLevel="0" collapsed="false">
      <c r="A56" s="72" t="s">
        <v>74</v>
      </c>
      <c r="B56" s="87"/>
      <c r="C56" s="88"/>
      <c r="D56" s="97"/>
      <c r="E56" s="88"/>
      <c r="F56" s="97"/>
      <c r="G56" s="90"/>
      <c r="H56" s="65"/>
    </row>
    <row r="57" customFormat="false" ht="15" hidden="false" customHeight="false" outlineLevel="0" collapsed="false">
      <c r="A57" s="91" t="s">
        <v>72</v>
      </c>
      <c r="B57" s="92"/>
      <c r="C57" s="93"/>
      <c r="D57" s="95" t="n">
        <v>22177</v>
      </c>
      <c r="E57" s="93"/>
      <c r="F57" s="95" t="n">
        <v>90327</v>
      </c>
      <c r="G57" s="92"/>
      <c r="H57" s="65"/>
      <c r="J57" s="98"/>
    </row>
    <row r="58" customFormat="false" ht="15" hidden="false" customHeight="false" outlineLevel="0" collapsed="false">
      <c r="A58" s="48" t="s">
        <v>73</v>
      </c>
      <c r="B58" s="92"/>
      <c r="C58" s="93"/>
      <c r="D58" s="76" t="n">
        <v>-5404</v>
      </c>
      <c r="E58" s="93"/>
      <c r="F58" s="76" t="n">
        <v>-1708</v>
      </c>
      <c r="G58" s="93"/>
      <c r="H58" s="65"/>
    </row>
    <row r="59" customFormat="false" ht="8.25" hidden="false" customHeight="true" outlineLevel="0" collapsed="false">
      <c r="A59" s="99"/>
      <c r="B59" s="100"/>
      <c r="C59" s="100"/>
      <c r="D59" s="101"/>
      <c r="E59" s="100"/>
      <c r="F59" s="101"/>
      <c r="G59" s="100"/>
    </row>
    <row r="60" customFormat="false" ht="18" hidden="false" customHeight="true" outlineLevel="0" collapsed="false">
      <c r="A60" s="102" t="s">
        <v>75</v>
      </c>
      <c r="B60" s="103" t="n">
        <v>28</v>
      </c>
      <c r="C60" s="104" t="s">
        <v>76</v>
      </c>
      <c r="D60" s="105" t="n">
        <v>0.24</v>
      </c>
      <c r="E60" s="103"/>
      <c r="F60" s="105" t="n">
        <v>0.69</v>
      </c>
      <c r="G60" s="100"/>
    </row>
    <row r="61" customFormat="false" ht="15" hidden="false" customHeight="false" outlineLevel="0" collapsed="false">
      <c r="A61" s="106"/>
    </row>
    <row r="62" customFormat="false" ht="15" hidden="false" customHeight="false" outlineLevel="0" collapsed="false">
      <c r="A62" s="107"/>
    </row>
    <row r="63" customFormat="false" ht="13.9" hidden="false" customHeight="true" outlineLevel="0" collapsed="false">
      <c r="A63" s="108" t="s">
        <v>77</v>
      </c>
      <c r="B63" s="108"/>
      <c r="C63" s="108"/>
      <c r="D63" s="108"/>
      <c r="E63" s="108"/>
      <c r="F63" s="108"/>
      <c r="G63" s="68"/>
    </row>
    <row r="64" customFormat="false" ht="15" hidden="false" customHeight="false" outlineLevel="0" collapsed="false">
      <c r="A64" s="109"/>
      <c r="B64" s="67"/>
      <c r="C64" s="68"/>
      <c r="D64" s="68"/>
      <c r="E64" s="68"/>
      <c r="F64" s="68"/>
      <c r="G64" s="68"/>
    </row>
    <row r="65" customFormat="false" ht="15" hidden="false" customHeight="false" outlineLevel="0" collapsed="false">
      <c r="A65" s="109"/>
      <c r="B65" s="67"/>
      <c r="C65" s="68"/>
      <c r="D65" s="68"/>
      <c r="E65" s="68"/>
      <c r="F65" s="68"/>
      <c r="G65" s="68"/>
    </row>
    <row r="66" customFormat="false" ht="15" hidden="false" customHeight="false" outlineLevel="0" collapsed="false">
      <c r="A66" s="107"/>
    </row>
    <row r="68" customFormat="false" ht="15" hidden="false" customHeight="false" outlineLevel="0" collapsed="false">
      <c r="A68" s="110" t="s">
        <v>78</v>
      </c>
    </row>
    <row r="69" customFormat="false" ht="15" hidden="false" customHeight="false" outlineLevel="0" collapsed="false">
      <c r="A69" s="111" t="s">
        <v>2</v>
      </c>
    </row>
    <row r="70" customFormat="false" ht="15" hidden="false" customHeight="false" outlineLevel="0" collapsed="false">
      <c r="A70" s="112"/>
    </row>
    <row r="71" customFormat="false" ht="15" hidden="false" customHeight="false" outlineLevel="0" collapsed="false">
      <c r="A71" s="113" t="s">
        <v>79</v>
      </c>
    </row>
    <row r="72" customFormat="false" ht="15" hidden="false" customHeight="false" outlineLevel="0" collapsed="false">
      <c r="A72" s="114" t="s">
        <v>11</v>
      </c>
    </row>
    <row r="73" customFormat="false" ht="15" hidden="false" customHeight="false" outlineLevel="0" collapsed="false">
      <c r="A73" s="115"/>
    </row>
    <row r="74" customFormat="false" ht="15" hidden="false" customHeight="false" outlineLevel="0" collapsed="false">
      <c r="A74" s="116" t="s">
        <v>12</v>
      </c>
    </row>
    <row r="75" customFormat="false" ht="15" hidden="false" customHeight="false" outlineLevel="0" collapsed="false">
      <c r="A75" s="117" t="s">
        <v>13</v>
      </c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  <c r="H80" s="118"/>
    </row>
    <row r="81" customFormat="false" ht="15" hidden="false" customHeight="false" outlineLevel="0" collapsed="false">
      <c r="A81" s="119"/>
      <c r="B81" s="119"/>
      <c r="C81" s="119"/>
      <c r="D81" s="119"/>
      <c r="E81" s="119"/>
      <c r="F81" s="119"/>
      <c r="G81" s="119"/>
    </row>
    <row r="82" customFormat="false" ht="17.25" hidden="false" customHeight="true" outlineLevel="0" collapsed="false">
      <c r="A82" s="120"/>
      <c r="B82" s="121"/>
      <c r="C82" s="121"/>
      <c r="D82" s="121"/>
      <c r="E82" s="121"/>
      <c r="F82" s="121"/>
      <c r="G82" s="121"/>
    </row>
    <row r="83" customFormat="false" ht="15" hidden="false" customHeight="false" outlineLevel="0" collapsed="false">
      <c r="A83" s="122"/>
    </row>
    <row r="84" customFormat="false" ht="15" hidden="false" customHeight="false" outlineLevel="0" collapsed="false">
      <c r="A84" s="123"/>
    </row>
    <row r="85" customFormat="false" ht="15" hidden="false" customHeight="false" outlineLevel="0" collapsed="false">
      <c r="A85" s="124"/>
    </row>
    <row r="86" customFormat="false" ht="15" hidden="false" customHeight="false" outlineLevel="0" collapsed="false">
      <c r="A86" s="124"/>
    </row>
    <row r="87" customFormat="false" ht="15" hidden="false" customHeight="false" outlineLevel="0" collapsed="false">
      <c r="A87" s="125"/>
    </row>
    <row r="88" customFormat="false" ht="15" hidden="false" customHeight="false" outlineLevel="0" collapsed="false">
      <c r="A88" s="126"/>
    </row>
    <row r="89" customFormat="false" ht="15" hidden="false" customHeight="false" outlineLevel="0" collapsed="false">
      <c r="A89" s="127"/>
    </row>
    <row r="94" customFormat="false" ht="15" hidden="false" customHeight="false" outlineLevel="0" collapsed="false">
      <c r="A94" s="128"/>
    </row>
  </sheetData>
  <mergeCells count="5">
    <mergeCell ref="A1:H1"/>
    <mergeCell ref="A2:H2"/>
    <mergeCell ref="B6:B7"/>
    <mergeCell ref="A63:F63"/>
    <mergeCell ref="A81:G81"/>
  </mergeCells>
  <printOptions headings="false" gridLines="false" gridLinesSet="true" horizontalCentered="false" verticalCentered="false"/>
  <pageMargins left="0.669444444444445" right="0.39375" top="0.511805555555556" bottom="0.472916666666667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90" zoomScalePageLayoutView="90" workbookViewId="0">
      <selection pane="topLeft" activeCell="A75" activeCellId="0" sqref="A75"/>
    </sheetView>
  </sheetViews>
  <sheetFormatPr defaultColWidth="9.28125" defaultRowHeight="12.75" zeroHeight="false" outlineLevelRow="0" outlineLevelCol="0"/>
  <cols>
    <col collapsed="false" customWidth="true" hidden="false" outlineLevel="0" max="1" min="1" style="129" width="67.41"/>
    <col collapsed="false" customWidth="true" hidden="false" outlineLevel="0" max="2" min="2" style="129" width="8.28"/>
    <col collapsed="false" customWidth="true" hidden="false" outlineLevel="0" max="3" min="3" style="129" width="12.7"/>
    <col collapsed="false" customWidth="true" hidden="false" outlineLevel="0" max="4" min="4" style="130" width="14.41"/>
    <col collapsed="false" customWidth="true" hidden="false" outlineLevel="0" max="5" min="5" style="129" width="1.28"/>
    <col collapsed="false" customWidth="true" hidden="false" outlineLevel="0" max="6" min="6" style="130" width="14.56"/>
    <col collapsed="false" customWidth="true" hidden="false" outlineLevel="0" max="7" min="7" style="129" width="1.28"/>
    <col collapsed="false" customWidth="true" hidden="false" outlineLevel="0" max="8" min="8" style="129" width="1.56"/>
    <col collapsed="false" customWidth="false" hidden="false" outlineLevel="0" max="257" min="9" style="129" width="9.28"/>
  </cols>
  <sheetData>
    <row r="1" customFormat="false" ht="14.25" hidden="false" customHeight="false" outlineLevel="0" collapsed="false">
      <c r="A1" s="131" t="str">
        <f aca="false">'[1]Cover '!A1</f>
        <v>SOPHARMA GROUP</v>
      </c>
      <c r="B1" s="132"/>
      <c r="C1" s="132"/>
      <c r="D1" s="133"/>
      <c r="E1" s="132"/>
      <c r="F1" s="133"/>
      <c r="G1" s="132"/>
    </row>
    <row r="2" customFormat="false" ht="14.25" hidden="false" customHeight="false" outlineLevel="0" collapsed="false">
      <c r="A2" s="134" t="s">
        <v>80</v>
      </c>
      <c r="B2" s="135"/>
      <c r="C2" s="135"/>
      <c r="D2" s="136"/>
      <c r="E2" s="135"/>
      <c r="F2" s="136"/>
      <c r="G2" s="135"/>
    </row>
    <row r="3" customFormat="false" ht="15" hidden="false" customHeight="false" outlineLevel="0" collapsed="false">
      <c r="A3" s="35" t="s">
        <v>81</v>
      </c>
      <c r="B3" s="137"/>
      <c r="C3" s="137"/>
      <c r="D3" s="138"/>
      <c r="E3" s="137"/>
      <c r="F3" s="138"/>
      <c r="G3" s="137"/>
    </row>
    <row r="4" customFormat="false" ht="26.25" hidden="false" customHeight="true" outlineLevel="0" collapsed="false">
      <c r="A4" s="139"/>
      <c r="B4" s="39"/>
      <c r="C4" s="140" t="s">
        <v>34</v>
      </c>
      <c r="D4" s="141" t="s">
        <v>82</v>
      </c>
      <c r="E4" s="140"/>
      <c r="F4" s="141" t="s">
        <v>83</v>
      </c>
      <c r="G4" s="140"/>
    </row>
    <row r="5" customFormat="false" ht="12" hidden="false" customHeight="true" outlineLevel="0" collapsed="false">
      <c r="B5" s="39"/>
      <c r="C5" s="140"/>
      <c r="D5" s="141"/>
      <c r="E5" s="140"/>
      <c r="F5" s="141"/>
      <c r="G5" s="140"/>
    </row>
    <row r="6" customFormat="false" ht="12" hidden="false" customHeight="true" outlineLevel="0" collapsed="false">
      <c r="B6" s="39"/>
      <c r="C6" s="140"/>
      <c r="D6" s="142"/>
      <c r="E6" s="140"/>
      <c r="F6" s="142"/>
      <c r="G6" s="140"/>
    </row>
    <row r="7" customFormat="false" ht="14.25" hidden="false" customHeight="false" outlineLevel="0" collapsed="false">
      <c r="A7" s="143" t="s">
        <v>84</v>
      </c>
      <c r="B7" s="30"/>
      <c r="C7" s="30"/>
      <c r="D7" s="144"/>
      <c r="E7" s="30"/>
      <c r="F7" s="144"/>
      <c r="G7" s="30"/>
    </row>
    <row r="8" customFormat="false" ht="14.25" hidden="false" customHeight="false" outlineLevel="0" collapsed="false">
      <c r="A8" s="145" t="s">
        <v>85</v>
      </c>
      <c r="B8" s="146"/>
      <c r="C8" s="146"/>
      <c r="D8" s="147"/>
      <c r="E8" s="146"/>
      <c r="F8" s="147"/>
      <c r="G8" s="146"/>
    </row>
    <row r="9" customFormat="false" ht="15" hidden="false" customHeight="false" outlineLevel="0" collapsed="false">
      <c r="A9" s="148" t="s">
        <v>86</v>
      </c>
      <c r="B9" s="149"/>
      <c r="C9" s="150" t="n">
        <v>16</v>
      </c>
      <c r="D9" s="151" t="n">
        <v>395872</v>
      </c>
      <c r="E9" s="149"/>
      <c r="F9" s="151" t="n">
        <v>378625</v>
      </c>
      <c r="G9" s="149"/>
    </row>
    <row r="10" customFormat="false" ht="15" hidden="false" customHeight="false" outlineLevel="0" collapsed="false">
      <c r="A10" s="148" t="s">
        <v>87</v>
      </c>
      <c r="B10" s="149"/>
      <c r="C10" s="150" t="n">
        <v>17</v>
      </c>
      <c r="D10" s="151" t="n">
        <v>58272</v>
      </c>
      <c r="E10" s="149"/>
      <c r="F10" s="151" t="n">
        <v>42829</v>
      </c>
      <c r="G10" s="149"/>
    </row>
    <row r="11" customFormat="false" ht="15" hidden="false" customHeight="false" outlineLevel="0" collapsed="false">
      <c r="A11" s="148" t="s">
        <v>88</v>
      </c>
      <c r="B11" s="149"/>
      <c r="C11" s="150" t="n">
        <v>17</v>
      </c>
      <c r="D11" s="151" t="n">
        <v>13269</v>
      </c>
      <c r="E11" s="149"/>
      <c r="F11" s="151" t="n">
        <v>15909</v>
      </c>
      <c r="G11" s="149"/>
    </row>
    <row r="12" customFormat="false" ht="15" hidden="false" customHeight="false" outlineLevel="0" collapsed="false">
      <c r="A12" s="152" t="s">
        <v>89</v>
      </c>
      <c r="B12" s="149"/>
      <c r="C12" s="150" t="n">
        <v>18</v>
      </c>
      <c r="D12" s="151" t="n">
        <v>11691</v>
      </c>
      <c r="E12" s="149"/>
      <c r="F12" s="151" t="n">
        <v>10856</v>
      </c>
      <c r="G12" s="149"/>
    </row>
    <row r="13" customFormat="false" ht="15" hidden="false" customHeight="false" outlineLevel="0" collapsed="false">
      <c r="A13" s="153" t="s">
        <v>90</v>
      </c>
      <c r="B13" s="149"/>
      <c r="C13" s="150" t="n">
        <v>19</v>
      </c>
      <c r="D13" s="151" t="n">
        <v>62811</v>
      </c>
      <c r="E13" s="149"/>
      <c r="F13" s="151" t="n">
        <v>62985</v>
      </c>
      <c r="G13" s="149"/>
    </row>
    <row r="14" customFormat="false" ht="15" hidden="false" customHeight="false" outlineLevel="0" collapsed="false">
      <c r="A14" s="148" t="s">
        <v>91</v>
      </c>
      <c r="B14" s="149"/>
      <c r="C14" s="150" t="n">
        <v>20</v>
      </c>
      <c r="D14" s="151" t="n">
        <v>14294</v>
      </c>
      <c r="E14" s="149"/>
      <c r="F14" s="151" t="n">
        <v>10079</v>
      </c>
      <c r="G14" s="149"/>
    </row>
    <row r="15" customFormat="false" ht="15" hidden="false" customHeight="false" outlineLevel="0" collapsed="false">
      <c r="A15" s="153" t="s">
        <v>92</v>
      </c>
      <c r="B15" s="149"/>
      <c r="C15" s="150" t="n">
        <v>21</v>
      </c>
      <c r="D15" s="151" t="n">
        <v>59726</v>
      </c>
      <c r="E15" s="149"/>
      <c r="F15" s="151" t="n">
        <v>91794</v>
      </c>
      <c r="G15" s="149"/>
      <c r="H15" s="154"/>
    </row>
    <row r="16" customFormat="false" ht="15" hidden="false" customHeight="false" outlineLevel="0" collapsed="false">
      <c r="A16" s="153" t="s">
        <v>93</v>
      </c>
      <c r="B16" s="149"/>
      <c r="C16" s="150" t="n">
        <v>22</v>
      </c>
      <c r="D16" s="151" t="n">
        <v>11951</v>
      </c>
      <c r="E16" s="149"/>
      <c r="F16" s="151" t="n">
        <v>10674</v>
      </c>
      <c r="G16" s="149"/>
    </row>
    <row r="17" customFormat="false" ht="15" hidden="false" customHeight="false" outlineLevel="0" collapsed="false">
      <c r="A17" s="148" t="s">
        <v>94</v>
      </c>
      <c r="B17" s="155"/>
      <c r="C17" s="156" t="n">
        <v>30</v>
      </c>
      <c r="D17" s="151" t="n">
        <v>2049</v>
      </c>
      <c r="E17" s="155"/>
      <c r="F17" s="151" t="n">
        <v>2421</v>
      </c>
      <c r="G17" s="155"/>
    </row>
    <row r="18" customFormat="false" ht="14.25" hidden="false" customHeight="true" outlineLevel="0" collapsed="false">
      <c r="A18" s="157"/>
      <c r="B18" s="146"/>
      <c r="C18" s="146"/>
      <c r="D18" s="158" t="n">
        <f aca="false">SUM(D9:D17)</f>
        <v>629935</v>
      </c>
      <c r="E18" s="146"/>
      <c r="F18" s="158" t="n">
        <f aca="false">SUM(F9:F17)</f>
        <v>626172</v>
      </c>
      <c r="G18" s="146"/>
    </row>
    <row r="19" customFormat="false" ht="15" hidden="false" customHeight="false" outlineLevel="0" collapsed="false">
      <c r="A19" s="159" t="s">
        <v>95</v>
      </c>
      <c r="B19" s="146"/>
      <c r="C19" s="146"/>
      <c r="D19" s="160"/>
      <c r="E19" s="146"/>
      <c r="F19" s="161"/>
      <c r="G19" s="146"/>
      <c r="H19" s="162"/>
    </row>
    <row r="20" customFormat="false" ht="15" hidden="false" customHeight="false" outlineLevel="0" collapsed="false">
      <c r="A20" s="163" t="s">
        <v>96</v>
      </c>
      <c r="B20" s="149"/>
      <c r="C20" s="150" t="n">
        <v>23</v>
      </c>
      <c r="D20" s="151" t="n">
        <v>287569</v>
      </c>
      <c r="E20" s="149"/>
      <c r="F20" s="151" t="n">
        <v>229873</v>
      </c>
      <c r="G20" s="149"/>
    </row>
    <row r="21" customFormat="false" ht="15" hidden="false" customHeight="false" outlineLevel="0" collapsed="false">
      <c r="A21" s="163" t="s">
        <v>97</v>
      </c>
      <c r="B21" s="149"/>
      <c r="C21" s="164" t="n">
        <v>24</v>
      </c>
      <c r="D21" s="151" t="n">
        <v>250707</v>
      </c>
      <c r="E21" s="165"/>
      <c r="F21" s="151" t="n">
        <v>255660</v>
      </c>
      <c r="G21" s="165"/>
    </row>
    <row r="22" customFormat="false" ht="15" hidden="false" customHeight="false" outlineLevel="0" collapsed="false">
      <c r="A22" s="163" t="s">
        <v>98</v>
      </c>
      <c r="B22" s="149"/>
      <c r="C22" s="164" t="n">
        <v>25</v>
      </c>
      <c r="D22" s="151" t="n">
        <v>6682</v>
      </c>
      <c r="E22" s="165"/>
      <c r="F22" s="151" t="n">
        <v>7112</v>
      </c>
      <c r="G22" s="165"/>
      <c r="H22" s="166"/>
      <c r="J22" s="166"/>
    </row>
    <row r="23" customFormat="false" ht="15" hidden="false" customHeight="false" outlineLevel="0" collapsed="false">
      <c r="A23" s="167" t="s">
        <v>99</v>
      </c>
      <c r="B23" s="149"/>
      <c r="C23" s="168"/>
      <c r="D23" s="151" t="s">
        <v>100</v>
      </c>
      <c r="E23" s="165"/>
      <c r="F23" s="151" t="n">
        <v>1462</v>
      </c>
      <c r="G23" s="165"/>
      <c r="H23" s="166"/>
      <c r="J23" s="166"/>
    </row>
    <row r="24" customFormat="false" ht="15" hidden="false" customHeight="false" outlineLevel="0" collapsed="false">
      <c r="A24" s="169" t="s">
        <v>101</v>
      </c>
      <c r="B24" s="149"/>
      <c r="C24" s="150" t="n">
        <v>26</v>
      </c>
      <c r="D24" s="151" t="n">
        <v>41926</v>
      </c>
      <c r="E24" s="149"/>
      <c r="F24" s="151" t="n">
        <v>27480</v>
      </c>
      <c r="G24" s="149"/>
    </row>
    <row r="25" customFormat="false" ht="15" hidden="false" customHeight="false" outlineLevel="0" collapsed="false">
      <c r="A25" s="152" t="s">
        <v>102</v>
      </c>
      <c r="B25" s="149"/>
      <c r="C25" s="150" t="n">
        <v>27</v>
      </c>
      <c r="D25" s="151" t="n">
        <v>25293</v>
      </c>
      <c r="E25" s="149"/>
      <c r="F25" s="151" t="n">
        <v>27513</v>
      </c>
      <c r="G25" s="149"/>
    </row>
    <row r="26" customFormat="false" ht="14.25" hidden="false" customHeight="false" outlineLevel="0" collapsed="false">
      <c r="A26" s="35"/>
      <c r="B26" s="146"/>
      <c r="C26" s="149"/>
      <c r="D26" s="158" t="n">
        <f aca="false">SUM(D20:D25)</f>
        <v>612177</v>
      </c>
      <c r="E26" s="149"/>
      <c r="F26" s="158" t="n">
        <f aca="false">SUM(F20:F25)</f>
        <v>549100</v>
      </c>
      <c r="G26" s="149"/>
    </row>
    <row r="27" customFormat="false" ht="6.75" hidden="false" customHeight="true" outlineLevel="0" collapsed="false">
      <c r="A27" s="35"/>
      <c r="B27" s="146"/>
      <c r="C27" s="149"/>
      <c r="D27" s="170"/>
      <c r="E27" s="149"/>
      <c r="F27" s="170"/>
      <c r="G27" s="149"/>
    </row>
    <row r="28" customFormat="false" ht="15" hidden="false" customHeight="false" outlineLevel="0" collapsed="false">
      <c r="A28" s="171" t="s">
        <v>103</v>
      </c>
      <c r="B28" s="146"/>
      <c r="C28" s="149"/>
      <c r="D28" s="172" t="n">
        <f aca="false">SUM(D26,D18)</f>
        <v>1242112</v>
      </c>
      <c r="E28" s="149"/>
      <c r="F28" s="172" t="n">
        <f aca="false">SUM(F26,F18)</f>
        <v>1175272</v>
      </c>
      <c r="G28" s="149"/>
      <c r="H28" s="173"/>
    </row>
    <row r="29" customFormat="false" ht="8.25" hidden="false" customHeight="true" outlineLevel="0" collapsed="false">
      <c r="A29" s="35"/>
      <c r="B29" s="146"/>
      <c r="C29" s="146"/>
      <c r="D29" s="170"/>
      <c r="E29" s="146"/>
      <c r="F29" s="170"/>
      <c r="G29" s="146"/>
    </row>
    <row r="30" customFormat="false" ht="14.25" hidden="false" customHeight="false" outlineLevel="0" collapsed="false">
      <c r="A30" s="143" t="s">
        <v>104</v>
      </c>
      <c r="B30" s="30"/>
      <c r="C30" s="30"/>
      <c r="D30" s="170"/>
      <c r="E30" s="30"/>
      <c r="F30" s="170"/>
      <c r="G30" s="30"/>
    </row>
    <row r="31" customFormat="false" ht="14.25" hidden="false" customHeight="false" outlineLevel="0" collapsed="false">
      <c r="A31" s="174" t="s">
        <v>105</v>
      </c>
      <c r="B31" s="30"/>
      <c r="C31" s="30"/>
      <c r="D31" s="175"/>
      <c r="E31" s="30"/>
      <c r="F31" s="175"/>
      <c r="G31" s="30"/>
    </row>
    <row r="32" customFormat="false" ht="15" hidden="false" customHeight="false" outlineLevel="0" collapsed="false">
      <c r="A32" s="176" t="s">
        <v>106</v>
      </c>
      <c r="B32" s="155"/>
      <c r="C32" s="155"/>
      <c r="D32" s="151" t="n">
        <v>134798</v>
      </c>
      <c r="E32" s="155"/>
      <c r="F32" s="151" t="n">
        <v>134798</v>
      </c>
      <c r="G32" s="155"/>
    </row>
    <row r="33" customFormat="false" ht="15" hidden="false" customHeight="false" outlineLevel="0" collapsed="false">
      <c r="A33" s="176" t="s">
        <v>107</v>
      </c>
      <c r="B33" s="155"/>
      <c r="C33" s="155"/>
      <c r="D33" s="151" t="n">
        <v>57701</v>
      </c>
      <c r="E33" s="155"/>
      <c r="F33" s="151" t="n">
        <v>60977</v>
      </c>
      <c r="G33" s="155"/>
      <c r="J33" s="177"/>
    </row>
    <row r="34" customFormat="false" ht="15" hidden="false" customHeight="false" outlineLevel="0" collapsed="false">
      <c r="A34" s="176" t="s">
        <v>108</v>
      </c>
      <c r="B34" s="155"/>
      <c r="D34" s="151" t="n">
        <v>360770</v>
      </c>
      <c r="E34" s="155"/>
      <c r="F34" s="151" t="n">
        <f aca="false">360656</f>
        <v>360656</v>
      </c>
      <c r="G34" s="155"/>
      <c r="H34" s="154"/>
      <c r="J34" s="177"/>
    </row>
    <row r="35" customFormat="false" ht="14.25" hidden="false" customHeight="false" outlineLevel="0" collapsed="false">
      <c r="A35" s="35"/>
      <c r="B35" s="146"/>
      <c r="C35" s="155" t="n">
        <v>28</v>
      </c>
      <c r="D35" s="178" t="n">
        <f aca="false">SUM(D32:D34)</f>
        <v>553269</v>
      </c>
      <c r="E35" s="149"/>
      <c r="F35" s="178" t="n">
        <f aca="false">SUM(F32:F34)</f>
        <v>556431</v>
      </c>
      <c r="G35" s="149"/>
    </row>
    <row r="36" customFormat="false" ht="9" hidden="false" customHeight="true" outlineLevel="0" collapsed="false">
      <c r="A36" s="35"/>
      <c r="B36" s="146"/>
      <c r="C36" s="149"/>
      <c r="D36" s="179"/>
      <c r="E36" s="149"/>
      <c r="F36" s="179"/>
      <c r="G36" s="149"/>
    </row>
    <row r="37" customFormat="false" ht="14.25" hidden="false" customHeight="false" outlineLevel="0" collapsed="false">
      <c r="A37" s="180" t="s">
        <v>73</v>
      </c>
      <c r="B37" s="146"/>
      <c r="C37" s="149"/>
      <c r="D37" s="181" t="n">
        <v>13326</v>
      </c>
      <c r="E37" s="149"/>
      <c r="F37" s="181" t="n">
        <v>19341</v>
      </c>
      <c r="G37" s="149"/>
    </row>
    <row r="38" customFormat="false" ht="7.5" hidden="false" customHeight="true" outlineLevel="0" collapsed="false">
      <c r="A38" s="182"/>
      <c r="B38" s="146"/>
      <c r="C38" s="149"/>
      <c r="D38" s="179"/>
      <c r="E38" s="149"/>
      <c r="F38" s="179"/>
      <c r="G38" s="149"/>
    </row>
    <row r="39" customFormat="false" ht="14.25" hidden="false" customHeight="false" outlineLevel="0" collapsed="false">
      <c r="A39" s="159" t="s">
        <v>109</v>
      </c>
      <c r="B39" s="146"/>
      <c r="C39" s="149" t="n">
        <v>28</v>
      </c>
      <c r="D39" s="181" t="n">
        <f aca="false">D37+D35</f>
        <v>566595</v>
      </c>
      <c r="E39" s="149"/>
      <c r="F39" s="181" t="n">
        <f aca="false">F37+F35</f>
        <v>575772</v>
      </c>
      <c r="G39" s="149"/>
    </row>
    <row r="40" customFormat="false" ht="9" hidden="false" customHeight="true" outlineLevel="0" collapsed="false">
      <c r="A40" s="183"/>
      <c r="B40" s="146"/>
      <c r="C40" s="149"/>
      <c r="D40" s="179"/>
      <c r="E40" s="149"/>
      <c r="F40" s="179"/>
      <c r="G40" s="149"/>
    </row>
    <row r="41" customFormat="false" ht="15" hidden="false" customHeight="false" outlineLevel="0" collapsed="false">
      <c r="A41" s="184" t="s">
        <v>110</v>
      </c>
      <c r="B41" s="146"/>
      <c r="C41" s="146"/>
      <c r="D41" s="185"/>
      <c r="E41" s="146"/>
      <c r="F41" s="185"/>
      <c r="G41" s="146"/>
    </row>
    <row r="42" customFormat="false" ht="15" hidden="false" customHeight="false" outlineLevel="0" collapsed="false">
      <c r="A42" s="143" t="s">
        <v>111</v>
      </c>
      <c r="B42" s="155"/>
      <c r="C42" s="155"/>
      <c r="D42" s="185"/>
      <c r="E42" s="155"/>
      <c r="F42" s="185"/>
      <c r="G42" s="155"/>
    </row>
    <row r="43" customFormat="false" ht="15" hidden="false" customHeight="false" outlineLevel="0" collapsed="false">
      <c r="A43" s="152" t="s">
        <v>112</v>
      </c>
      <c r="B43" s="155"/>
      <c r="C43" s="186" t="n">
        <v>29</v>
      </c>
      <c r="D43" s="187" t="n">
        <v>34567</v>
      </c>
      <c r="E43" s="155"/>
      <c r="F43" s="187" t="n">
        <v>56832</v>
      </c>
      <c r="G43" s="155"/>
    </row>
    <row r="44" customFormat="false" ht="15" hidden="false" customHeight="false" outlineLevel="0" collapsed="false">
      <c r="A44" s="188" t="s">
        <v>113</v>
      </c>
      <c r="B44" s="155"/>
      <c r="C44" s="156" t="n">
        <v>30</v>
      </c>
      <c r="D44" s="187" t="n">
        <v>7937</v>
      </c>
      <c r="E44" s="155"/>
      <c r="F44" s="187" t="n">
        <v>8196</v>
      </c>
      <c r="G44" s="155"/>
    </row>
    <row r="45" customFormat="false" ht="15" hidden="false" customHeight="false" outlineLevel="0" collapsed="false">
      <c r="A45" s="148" t="s">
        <v>114</v>
      </c>
      <c r="B45" s="155"/>
      <c r="C45" s="186" t="n">
        <v>31</v>
      </c>
      <c r="D45" s="187" t="n">
        <v>8783</v>
      </c>
      <c r="E45" s="155"/>
      <c r="F45" s="187" t="n">
        <v>2972</v>
      </c>
      <c r="G45" s="155"/>
    </row>
    <row r="46" customFormat="false" ht="15" hidden="false" customHeight="false" outlineLevel="0" collapsed="false">
      <c r="A46" s="152" t="s">
        <v>115</v>
      </c>
      <c r="B46" s="155"/>
      <c r="C46" s="186" t="n">
        <v>32</v>
      </c>
      <c r="D46" s="187" t="n">
        <v>7339</v>
      </c>
      <c r="E46" s="155"/>
      <c r="F46" s="187" t="n">
        <v>6626</v>
      </c>
      <c r="G46" s="155"/>
      <c r="H46" s="154"/>
    </row>
    <row r="47" customFormat="false" ht="15" hidden="false" customHeight="false" outlineLevel="0" collapsed="false">
      <c r="A47" s="189" t="s">
        <v>116</v>
      </c>
      <c r="B47" s="155"/>
      <c r="C47" s="186" t="n">
        <v>33</v>
      </c>
      <c r="D47" s="187" t="n">
        <v>49593</v>
      </c>
      <c r="E47" s="155"/>
      <c r="F47" s="187" t="n">
        <v>25840</v>
      </c>
      <c r="G47" s="155"/>
    </row>
    <row r="48" customFormat="false" ht="15" hidden="false" customHeight="false" outlineLevel="0" collapsed="false">
      <c r="A48" s="189" t="s">
        <v>117</v>
      </c>
      <c r="B48" s="155"/>
      <c r="C48" s="186" t="n">
        <v>34</v>
      </c>
      <c r="D48" s="187" t="n">
        <v>10422</v>
      </c>
      <c r="E48" s="155"/>
      <c r="F48" s="187" t="n">
        <v>10940</v>
      </c>
      <c r="G48" s="155"/>
    </row>
    <row r="49" customFormat="false" ht="15" hidden="false" customHeight="false" outlineLevel="0" collapsed="false">
      <c r="A49" s="176" t="s">
        <v>118</v>
      </c>
      <c r="B49" s="155"/>
      <c r="C49" s="186" t="n">
        <v>35</v>
      </c>
      <c r="D49" s="187" t="n">
        <f aca="false">22847-10422</f>
        <v>12425</v>
      </c>
      <c r="E49" s="155"/>
      <c r="F49" s="187" t="n">
        <v>4042</v>
      </c>
      <c r="G49" s="155"/>
    </row>
    <row r="50" customFormat="false" ht="15" hidden="false" customHeight="false" outlineLevel="0" collapsed="false">
      <c r="A50" s="157"/>
      <c r="B50" s="146"/>
      <c r="C50" s="155"/>
      <c r="D50" s="190" t="n">
        <f aca="false">SUM(D43:D49)</f>
        <v>131066</v>
      </c>
      <c r="E50" s="155"/>
      <c r="F50" s="190" t="n">
        <f aca="false">SUM(F43:F49)</f>
        <v>115448</v>
      </c>
      <c r="G50" s="155"/>
      <c r="H50" s="130"/>
    </row>
    <row r="51" customFormat="false" ht="14.25" hidden="false" customHeight="true" outlineLevel="0" collapsed="false"/>
    <row r="52" customFormat="false" ht="15" hidden="false" customHeight="false" outlineLevel="0" collapsed="false">
      <c r="A52" s="143" t="s">
        <v>119</v>
      </c>
      <c r="B52" s="191"/>
      <c r="C52" s="191"/>
      <c r="D52" s="192"/>
      <c r="E52" s="191"/>
      <c r="F52" s="192"/>
      <c r="G52" s="191"/>
    </row>
    <row r="53" s="154" customFormat="true" ht="15" hidden="false" customHeight="false" outlineLevel="0" collapsed="false">
      <c r="A53" s="189" t="s">
        <v>120</v>
      </c>
      <c r="B53" s="149"/>
      <c r="C53" s="150" t="n">
        <v>36</v>
      </c>
      <c r="D53" s="187" t="n">
        <v>255281</v>
      </c>
      <c r="E53" s="149"/>
      <c r="F53" s="187" t="n">
        <v>274829</v>
      </c>
      <c r="G53" s="149"/>
    </row>
    <row r="54" customFormat="false" ht="15" hidden="false" customHeight="false" outlineLevel="0" collapsed="false">
      <c r="A54" s="193" t="s">
        <v>121</v>
      </c>
      <c r="B54" s="149"/>
      <c r="C54" s="150" t="n">
        <v>29</v>
      </c>
      <c r="D54" s="187" t="n">
        <v>31172</v>
      </c>
      <c r="E54" s="149"/>
      <c r="F54" s="187" t="n">
        <v>16730</v>
      </c>
      <c r="G54" s="149"/>
    </row>
    <row r="55" customFormat="false" ht="15" hidden="false" customHeight="false" outlineLevel="0" collapsed="false">
      <c r="A55" s="193" t="s">
        <v>122</v>
      </c>
      <c r="B55" s="149"/>
      <c r="C55" s="150" t="n">
        <v>37</v>
      </c>
      <c r="D55" s="187" t="n">
        <v>164919</v>
      </c>
      <c r="E55" s="149"/>
      <c r="F55" s="187" t="n">
        <v>116407</v>
      </c>
      <c r="G55" s="149"/>
    </row>
    <row r="56" customFormat="false" ht="15" hidden="false" customHeight="false" outlineLevel="0" collapsed="false">
      <c r="A56" s="193" t="s">
        <v>123</v>
      </c>
      <c r="B56" s="149"/>
      <c r="C56" s="150" t="n">
        <v>38</v>
      </c>
      <c r="D56" s="187" t="n">
        <v>2367</v>
      </c>
      <c r="E56" s="165"/>
      <c r="F56" s="187" t="n">
        <v>7668</v>
      </c>
      <c r="G56" s="165"/>
      <c r="H56" s="166"/>
      <c r="I56" s="166"/>
    </row>
    <row r="57" customFormat="false" ht="15" hidden="false" customHeight="false" outlineLevel="0" collapsed="false">
      <c r="A57" s="194" t="s">
        <v>124</v>
      </c>
      <c r="B57" s="149"/>
      <c r="C57" s="150" t="n">
        <v>39</v>
      </c>
      <c r="D57" s="187" t="n">
        <v>36591</v>
      </c>
      <c r="E57" s="149"/>
      <c r="F57" s="187" t="n">
        <v>24772</v>
      </c>
      <c r="G57" s="149"/>
    </row>
    <row r="58" customFormat="false" ht="15" hidden="false" customHeight="false" outlineLevel="0" collapsed="false">
      <c r="A58" s="189" t="s">
        <v>125</v>
      </c>
      <c r="B58" s="149"/>
      <c r="C58" s="150" t="n">
        <v>33</v>
      </c>
      <c r="D58" s="187" t="n">
        <v>17951</v>
      </c>
      <c r="E58" s="149"/>
      <c r="F58" s="187" t="n">
        <v>10012</v>
      </c>
      <c r="G58" s="149"/>
    </row>
    <row r="59" customFormat="false" ht="15" hidden="false" customHeight="false" outlineLevel="0" collapsed="false">
      <c r="A59" s="195" t="s">
        <v>126</v>
      </c>
      <c r="B59" s="149"/>
      <c r="C59" s="150" t="n">
        <v>40</v>
      </c>
      <c r="D59" s="187" t="n">
        <v>17996</v>
      </c>
      <c r="E59" s="149"/>
      <c r="F59" s="187" t="n">
        <v>15418</v>
      </c>
      <c r="G59" s="149"/>
      <c r="H59" s="166"/>
      <c r="I59" s="166"/>
    </row>
    <row r="60" customFormat="false" ht="15" hidden="false" customHeight="false" outlineLevel="0" collapsed="false">
      <c r="A60" s="193" t="s">
        <v>127</v>
      </c>
      <c r="B60" s="149"/>
      <c r="C60" s="150" t="n">
        <v>41</v>
      </c>
      <c r="D60" s="187" t="n">
        <v>6590</v>
      </c>
      <c r="E60" s="149"/>
      <c r="F60" s="187" t="n">
        <v>7217</v>
      </c>
      <c r="G60" s="149"/>
    </row>
    <row r="61" customFormat="false" ht="15" hidden="false" customHeight="false" outlineLevel="0" collapsed="false">
      <c r="A61" s="193" t="s">
        <v>128</v>
      </c>
      <c r="B61" s="149"/>
      <c r="C61" s="150" t="n">
        <v>42</v>
      </c>
      <c r="D61" s="187" t="n">
        <f aca="false">29535-17951</f>
        <v>11584</v>
      </c>
      <c r="E61" s="149"/>
      <c r="F61" s="187" t="n">
        <f aca="false">21011-10012</f>
        <v>10999</v>
      </c>
      <c r="G61" s="149"/>
      <c r="K61" s="130"/>
    </row>
    <row r="62" customFormat="false" ht="14.25" hidden="false" customHeight="false" outlineLevel="0" collapsed="false">
      <c r="A62" s="35"/>
      <c r="B62" s="146"/>
      <c r="C62" s="146"/>
      <c r="D62" s="178" t="n">
        <f aca="false">SUM(D53:D61)</f>
        <v>544451</v>
      </c>
      <c r="E62" s="146"/>
      <c r="F62" s="178" t="n">
        <f aca="false">SUM(F53:F61)</f>
        <v>484052</v>
      </c>
      <c r="G62" s="146"/>
      <c r="H62" s="130"/>
    </row>
    <row r="63" customFormat="false" ht="7.5" hidden="false" customHeight="true" outlineLevel="0" collapsed="false">
      <c r="A63" s="35"/>
      <c r="B63" s="146"/>
      <c r="C63" s="146"/>
      <c r="D63" s="179"/>
      <c r="E63" s="146"/>
      <c r="F63" s="179"/>
      <c r="G63" s="146"/>
    </row>
    <row r="64" customFormat="false" ht="14.25" hidden="false" customHeight="false" outlineLevel="0" collapsed="false">
      <c r="A64" s="184" t="s">
        <v>129</v>
      </c>
      <c r="B64" s="146"/>
      <c r="C64" s="146"/>
      <c r="D64" s="181" t="n">
        <f aca="false">D50+D62</f>
        <v>675517</v>
      </c>
      <c r="E64" s="146"/>
      <c r="F64" s="181" t="n">
        <f aca="false">F50+F62</f>
        <v>599500</v>
      </c>
      <c r="G64" s="146"/>
      <c r="H64" s="130"/>
    </row>
    <row r="65" customFormat="false" ht="6.75" hidden="false" customHeight="true" outlineLevel="0" collapsed="false">
      <c r="A65" s="196"/>
      <c r="B65" s="146"/>
      <c r="C65" s="146"/>
      <c r="D65" s="179"/>
      <c r="E65" s="146"/>
      <c r="F65" s="179"/>
      <c r="G65" s="146"/>
    </row>
    <row r="66" customFormat="false" ht="15" hidden="false" customHeight="false" outlineLevel="0" collapsed="false">
      <c r="A66" s="197" t="s">
        <v>130</v>
      </c>
      <c r="B66" s="146"/>
      <c r="C66" s="146"/>
      <c r="D66" s="172" t="n">
        <f aca="false">D64+D39</f>
        <v>1242112</v>
      </c>
      <c r="E66" s="146"/>
      <c r="F66" s="172" t="n">
        <f aca="false">F64+F39</f>
        <v>1175272</v>
      </c>
      <c r="G66" s="146"/>
    </row>
    <row r="67" customFormat="false" ht="15.75" hidden="false" customHeight="false" outlineLevel="0" collapsed="false">
      <c r="A67" s="198"/>
      <c r="B67" s="149"/>
      <c r="C67" s="199"/>
      <c r="D67" s="200"/>
      <c r="E67" s="199"/>
      <c r="F67" s="200"/>
      <c r="G67" s="199"/>
      <c r="J67" s="130"/>
    </row>
    <row r="68" customFormat="false" ht="15" hidden="false" customHeight="false" outlineLevel="0" collapsed="false">
      <c r="A68" s="198"/>
      <c r="B68" s="149"/>
      <c r="C68" s="199"/>
      <c r="D68" s="200"/>
      <c r="E68" s="199"/>
      <c r="F68" s="200"/>
      <c r="G68" s="199"/>
    </row>
    <row r="69" customFormat="false" ht="12.75" hidden="false" customHeight="true" outlineLevel="0" collapsed="false">
      <c r="A69" s="201" t="s">
        <v>77</v>
      </c>
      <c r="B69" s="201"/>
      <c r="C69" s="201"/>
      <c r="D69" s="201"/>
      <c r="E69" s="201"/>
      <c r="F69" s="201"/>
      <c r="G69" s="199"/>
    </row>
    <row r="70" customFormat="false" ht="15" hidden="false" customHeight="false" outlineLevel="0" collapsed="false">
      <c r="A70" s="198"/>
      <c r="B70" s="149"/>
      <c r="C70" s="199"/>
      <c r="D70" s="200"/>
      <c r="E70" s="199"/>
      <c r="F70" s="200"/>
      <c r="G70" s="199"/>
    </row>
    <row r="71" customFormat="false" ht="15" hidden="false" customHeight="false" outlineLevel="0" collapsed="false">
      <c r="A71" s="202"/>
      <c r="B71" s="149"/>
      <c r="C71" s="203"/>
      <c r="D71" s="204"/>
      <c r="E71" s="203"/>
      <c r="F71" s="204"/>
      <c r="G71" s="203"/>
    </row>
    <row r="72" customFormat="false" ht="17.25" hidden="false" customHeight="true" outlineLevel="0" collapsed="false">
      <c r="A72" s="121"/>
      <c r="B72" s="121"/>
      <c r="C72" s="121"/>
      <c r="D72" s="205"/>
      <c r="E72" s="121"/>
      <c r="F72" s="205"/>
      <c r="G72" s="121"/>
    </row>
    <row r="73" customFormat="false" ht="8.25" hidden="false" customHeight="true" outlineLevel="0" collapsed="false">
      <c r="A73" s="121"/>
      <c r="B73" s="121"/>
      <c r="C73" s="121"/>
      <c r="D73" s="205"/>
      <c r="E73" s="121"/>
      <c r="F73" s="205"/>
      <c r="G73" s="121"/>
    </row>
    <row r="74" s="29" customFormat="true" ht="15" hidden="false" customHeight="false" outlineLevel="0" collapsed="false">
      <c r="A74" s="113" t="s">
        <v>78</v>
      </c>
      <c r="B74" s="31"/>
      <c r="C74" s="31"/>
      <c r="D74" s="206"/>
      <c r="E74" s="31"/>
      <c r="F74" s="206"/>
      <c r="G74" s="31"/>
    </row>
    <row r="75" s="29" customFormat="true" ht="15" hidden="false" customHeight="false" outlineLevel="0" collapsed="false">
      <c r="A75" s="114" t="s">
        <v>2</v>
      </c>
      <c r="B75" s="31"/>
      <c r="C75" s="31"/>
      <c r="D75" s="206"/>
      <c r="E75" s="31"/>
      <c r="F75" s="206"/>
      <c r="G75" s="31"/>
    </row>
    <row r="76" s="29" customFormat="true" ht="9" hidden="false" customHeight="true" outlineLevel="0" collapsed="false">
      <c r="A76" s="112"/>
      <c r="B76" s="31"/>
      <c r="C76" s="31"/>
      <c r="D76" s="206"/>
      <c r="E76" s="31"/>
      <c r="F76" s="206"/>
      <c r="G76" s="31"/>
    </row>
    <row r="77" s="29" customFormat="true" ht="14.45" hidden="false" customHeight="true" outlineLevel="0" collapsed="false">
      <c r="A77" s="113" t="s">
        <v>79</v>
      </c>
      <c r="B77" s="31"/>
      <c r="C77" s="31"/>
      <c r="D77" s="206"/>
      <c r="E77" s="31"/>
      <c r="F77" s="206"/>
      <c r="G77" s="31"/>
    </row>
    <row r="78" s="29" customFormat="true" ht="15" hidden="false" customHeight="false" outlineLevel="0" collapsed="false">
      <c r="A78" s="114" t="s">
        <v>11</v>
      </c>
      <c r="B78" s="31"/>
      <c r="C78" s="31"/>
      <c r="D78" s="206"/>
      <c r="E78" s="31"/>
      <c r="F78" s="206"/>
      <c r="G78" s="31"/>
    </row>
    <row r="79" s="29" customFormat="true" ht="15" hidden="false" customHeight="false" outlineLevel="0" collapsed="false">
      <c r="A79" s="115"/>
      <c r="B79" s="31"/>
      <c r="C79" s="31"/>
      <c r="D79" s="206"/>
      <c r="E79" s="31"/>
      <c r="F79" s="206"/>
      <c r="G79" s="31"/>
    </row>
    <row r="80" s="29" customFormat="true" ht="13.9" hidden="false" customHeight="true" outlineLevel="0" collapsed="false">
      <c r="A80" s="116" t="s">
        <v>12</v>
      </c>
      <c r="B80" s="31"/>
      <c r="C80" s="31"/>
      <c r="D80" s="206"/>
      <c r="E80" s="31"/>
      <c r="F80" s="206"/>
      <c r="G80" s="31"/>
    </row>
    <row r="81" customFormat="false" ht="15" hidden="false" customHeight="false" outlineLevel="0" collapsed="false">
      <c r="A81" s="117" t="s">
        <v>13</v>
      </c>
    </row>
    <row r="82" customFormat="false" ht="15" hidden="false" customHeight="false" outlineLevel="0" collapsed="false">
      <c r="A82" s="207"/>
    </row>
    <row r="83" customFormat="false" ht="15" hidden="false" customHeight="false" outlineLevel="0" collapsed="false">
      <c r="A83" s="208"/>
    </row>
    <row r="84" customFormat="false" ht="15" hidden="false" customHeight="false" outlineLevel="0" collapsed="false">
      <c r="A84" s="209"/>
    </row>
    <row r="85" customFormat="false" ht="15" hidden="false" customHeight="false" outlineLevel="0" collapsed="false">
      <c r="A85" s="209"/>
    </row>
    <row r="86" customFormat="false" ht="15" hidden="false" customHeight="false" outlineLevel="0" collapsed="false">
      <c r="A86" s="209"/>
    </row>
  </sheetData>
  <mergeCells count="4">
    <mergeCell ref="C4:C5"/>
    <mergeCell ref="D4:D5"/>
    <mergeCell ref="F4:F5"/>
    <mergeCell ref="A69:F69"/>
  </mergeCells>
  <printOptions headings="false" gridLines="false" gridLinesSet="true" horizontalCentered="false" verticalCentered="false"/>
  <pageMargins left="0.708333333333333" right="0.708333333333333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7" activeCellId="0" sqref="A57"/>
    </sheetView>
  </sheetViews>
  <sheetFormatPr defaultColWidth="2.5625" defaultRowHeight="15.75" zeroHeight="false" outlineLevelRow="0" outlineLevelCol="0"/>
  <cols>
    <col collapsed="false" customWidth="true" hidden="false" outlineLevel="0" max="1" min="1" style="210" width="85.28"/>
    <col collapsed="false" customWidth="true" hidden="false" outlineLevel="0" max="2" min="2" style="211" width="13.7"/>
    <col collapsed="false" customWidth="true" hidden="false" outlineLevel="0" max="3" min="3" style="211" width="13.56"/>
    <col collapsed="false" customWidth="true" hidden="false" outlineLevel="0" max="4" min="4" style="211" width="2.28"/>
    <col collapsed="false" customWidth="true" hidden="false" outlineLevel="0" max="5" min="5" style="211" width="13.56"/>
    <col collapsed="false" customWidth="true" hidden="false" outlineLevel="0" max="6" min="6" style="212" width="8.7"/>
    <col collapsed="false" customWidth="true" hidden="false" outlineLevel="0" max="29" min="7" style="213" width="11.56"/>
    <col collapsed="false" customWidth="false" hidden="false" outlineLevel="0" max="257" min="30" style="213" width="2.56"/>
  </cols>
  <sheetData>
    <row r="1" s="217" customFormat="true" ht="15" hidden="false" customHeight="false" outlineLevel="0" collapsed="false">
      <c r="A1" s="214" t="str">
        <f aca="false">'[1]Cover '!A1</f>
        <v>SOPHARMA GROUP</v>
      </c>
      <c r="B1" s="215"/>
      <c r="C1" s="215"/>
      <c r="D1" s="215"/>
      <c r="E1" s="215"/>
      <c r="F1" s="216"/>
    </row>
    <row r="2" s="220" customFormat="true" ht="15" hidden="false" customHeight="false" outlineLevel="0" collapsed="false">
      <c r="A2" s="218" t="s">
        <v>131</v>
      </c>
      <c r="B2" s="219"/>
      <c r="C2" s="219"/>
      <c r="D2" s="219"/>
      <c r="E2" s="219"/>
      <c r="F2" s="216"/>
    </row>
    <row r="3" s="220" customFormat="true" ht="15" hidden="false" customHeight="false" outlineLevel="0" collapsed="false">
      <c r="A3" s="35" t="s">
        <v>33</v>
      </c>
      <c r="B3" s="221"/>
      <c r="C3" s="221"/>
      <c r="D3" s="221"/>
      <c r="E3" s="221"/>
      <c r="F3" s="221"/>
    </row>
    <row r="4" customFormat="false" ht="45" hidden="false" customHeight="true" outlineLevel="0" collapsed="false">
      <c r="B4" s="222" t="s">
        <v>34</v>
      </c>
      <c r="C4" s="223" t="n">
        <v>2020</v>
      </c>
      <c r="D4" s="224"/>
      <c r="E4" s="223" t="n">
        <v>2019</v>
      </c>
      <c r="F4" s="225"/>
    </row>
    <row r="5" customFormat="false" ht="15" hidden="false" customHeight="true" outlineLevel="0" collapsed="false">
      <c r="A5" s="226"/>
      <c r="B5" s="227"/>
      <c r="C5" s="228" t="s">
        <v>35</v>
      </c>
      <c r="D5" s="224"/>
      <c r="E5" s="228" t="s">
        <v>35</v>
      </c>
      <c r="F5" s="225"/>
    </row>
    <row r="6" customFormat="false" ht="20.25" hidden="false" customHeight="false" outlineLevel="0" collapsed="false">
      <c r="A6" s="226"/>
      <c r="B6" s="227"/>
      <c r="C6" s="229"/>
      <c r="D6" s="227"/>
      <c r="E6" s="229"/>
      <c r="F6" s="225"/>
    </row>
    <row r="7" customFormat="false" ht="15" hidden="false" customHeight="false" outlineLevel="0" collapsed="false">
      <c r="A7" s="230" t="s">
        <v>132</v>
      </c>
      <c r="B7" s="231"/>
      <c r="C7" s="232"/>
      <c r="D7" s="231"/>
      <c r="E7" s="232"/>
      <c r="F7" s="233"/>
    </row>
    <row r="8" customFormat="false" ht="15" hidden="false" customHeight="false" outlineLevel="0" collapsed="false">
      <c r="A8" s="234" t="s">
        <v>133</v>
      </c>
      <c r="B8" s="235"/>
      <c r="C8" s="236" t="n">
        <v>1376047</v>
      </c>
      <c r="D8" s="231"/>
      <c r="E8" s="236" t="n">
        <v>1215433</v>
      </c>
      <c r="F8" s="236"/>
      <c r="G8" s="237"/>
    </row>
    <row r="9" customFormat="false" ht="15" hidden="false" customHeight="false" outlineLevel="0" collapsed="false">
      <c r="A9" s="234" t="s">
        <v>134</v>
      </c>
      <c r="B9" s="235"/>
      <c r="C9" s="236" t="n">
        <v>-1341304</v>
      </c>
      <c r="D9" s="231"/>
      <c r="E9" s="236" t="n">
        <v>-1143957</v>
      </c>
      <c r="F9" s="236"/>
      <c r="G9" s="237"/>
    </row>
    <row r="10" customFormat="false" ht="15" hidden="false" customHeight="false" outlineLevel="0" collapsed="false">
      <c r="A10" s="234" t="s">
        <v>135</v>
      </c>
      <c r="B10" s="235"/>
      <c r="C10" s="236" t="n">
        <v>-129085</v>
      </c>
      <c r="D10" s="231"/>
      <c r="E10" s="236" t="n">
        <v>-120315</v>
      </c>
      <c r="F10" s="236"/>
      <c r="G10" s="237"/>
    </row>
    <row r="11" s="238" customFormat="true" ht="15" hidden="false" customHeight="false" outlineLevel="0" collapsed="false">
      <c r="A11" s="234" t="s">
        <v>136</v>
      </c>
      <c r="B11" s="235"/>
      <c r="C11" s="236" t="n">
        <v>-74451</v>
      </c>
      <c r="D11" s="231"/>
      <c r="E11" s="236" t="n">
        <v>-69411</v>
      </c>
      <c r="F11" s="236"/>
      <c r="G11" s="237"/>
    </row>
    <row r="12" s="238" customFormat="true" ht="15" hidden="false" customHeight="false" outlineLevel="0" collapsed="false">
      <c r="A12" s="234" t="s">
        <v>137</v>
      </c>
      <c r="B12" s="235"/>
      <c r="C12" s="236" t="n">
        <v>10973</v>
      </c>
      <c r="D12" s="231"/>
      <c r="E12" s="236" t="n">
        <v>7322</v>
      </c>
      <c r="F12" s="236"/>
      <c r="G12" s="237"/>
    </row>
    <row r="13" s="238" customFormat="true" ht="15" hidden="false" customHeight="false" outlineLevel="0" collapsed="false">
      <c r="A13" s="234" t="s">
        <v>138</v>
      </c>
      <c r="B13" s="235"/>
      <c r="C13" s="236" t="n">
        <v>-7947</v>
      </c>
      <c r="D13" s="231"/>
      <c r="E13" s="236" t="n">
        <v>-8673</v>
      </c>
      <c r="F13" s="236"/>
      <c r="G13" s="237"/>
    </row>
    <row r="14" s="238" customFormat="true" ht="15" hidden="false" customHeight="false" outlineLevel="0" collapsed="false">
      <c r="A14" s="234" t="s">
        <v>139</v>
      </c>
      <c r="B14" s="235"/>
      <c r="C14" s="236" t="n">
        <v>78</v>
      </c>
      <c r="D14" s="231"/>
      <c r="E14" s="236" t="n">
        <v>135</v>
      </c>
      <c r="F14" s="236"/>
      <c r="G14" s="237"/>
    </row>
    <row r="15" s="238" customFormat="true" ht="15" hidden="false" customHeight="false" outlineLevel="0" collapsed="false">
      <c r="A15" s="239" t="s">
        <v>140</v>
      </c>
      <c r="B15" s="235"/>
      <c r="C15" s="236" t="n">
        <v>-9195</v>
      </c>
      <c r="D15" s="231"/>
      <c r="E15" s="236" t="n">
        <v>-7988</v>
      </c>
      <c r="F15" s="236"/>
      <c r="G15" s="237"/>
    </row>
    <row r="16" s="238" customFormat="true" ht="15" hidden="false" customHeight="false" outlineLevel="0" collapsed="false">
      <c r="A16" s="234" t="s">
        <v>141</v>
      </c>
      <c r="B16" s="235"/>
      <c r="C16" s="236" t="n">
        <v>-2271</v>
      </c>
      <c r="D16" s="231"/>
      <c r="E16" s="236" t="n">
        <v>225</v>
      </c>
      <c r="F16" s="236"/>
      <c r="G16" s="237"/>
    </row>
    <row r="17" customFormat="false" ht="15" hidden="false" customHeight="false" outlineLevel="0" collapsed="false">
      <c r="A17" s="234" t="s">
        <v>142</v>
      </c>
      <c r="B17" s="235"/>
      <c r="C17" s="236" t="n">
        <v>-2256</v>
      </c>
      <c r="D17" s="231"/>
      <c r="E17" s="236" t="n">
        <v>-1215</v>
      </c>
      <c r="F17" s="236"/>
      <c r="G17" s="237"/>
      <c r="H17" s="240"/>
      <c r="I17" s="240"/>
      <c r="J17" s="240"/>
    </row>
    <row r="18" s="238" customFormat="true" ht="15" hidden="false" customHeight="false" outlineLevel="0" collapsed="false">
      <c r="A18" s="230" t="s">
        <v>143</v>
      </c>
      <c r="B18" s="231"/>
      <c r="C18" s="241" t="n">
        <f aca="false">SUM(C8:C17)</f>
        <v>-179411</v>
      </c>
      <c r="D18" s="231"/>
      <c r="E18" s="241" t="n">
        <f aca="false">SUM(E8:E17)</f>
        <v>-128444</v>
      </c>
      <c r="F18" s="242"/>
    </row>
    <row r="19" s="238" customFormat="true" ht="15" hidden="false" customHeight="false" outlineLevel="0" collapsed="false">
      <c r="A19" s="243"/>
      <c r="B19" s="231"/>
      <c r="C19" s="232"/>
      <c r="D19" s="231"/>
      <c r="E19" s="232"/>
      <c r="F19" s="233"/>
    </row>
    <row r="20" s="238" customFormat="true" ht="15" hidden="false" customHeight="false" outlineLevel="0" collapsed="false">
      <c r="A20" s="230" t="s">
        <v>144</v>
      </c>
      <c r="B20" s="231"/>
      <c r="C20" s="232"/>
      <c r="D20" s="231"/>
      <c r="E20" s="232"/>
      <c r="F20" s="233"/>
    </row>
    <row r="21" customFormat="false" ht="15" hidden="false" customHeight="false" outlineLevel="0" collapsed="false">
      <c r="A21" s="234" t="s">
        <v>145</v>
      </c>
      <c r="B21" s="235"/>
      <c r="C21" s="236" t="n">
        <v>-23552</v>
      </c>
      <c r="D21" s="231"/>
      <c r="E21" s="236" t="n">
        <v>-36032</v>
      </c>
      <c r="F21" s="242"/>
      <c r="G21" s="237"/>
    </row>
    <row r="22" customFormat="false" ht="15" hidden="false" customHeight="false" outlineLevel="0" collapsed="false">
      <c r="A22" s="234" t="s">
        <v>146</v>
      </c>
      <c r="B22" s="244"/>
      <c r="C22" s="236" t="n">
        <v>1770</v>
      </c>
      <c r="D22" s="231"/>
      <c r="E22" s="236" t="n">
        <v>918</v>
      </c>
      <c r="F22" s="242"/>
      <c r="G22" s="237"/>
    </row>
    <row r="23" customFormat="false" ht="15" hidden="false" customHeight="false" outlineLevel="0" collapsed="false">
      <c r="A23" s="234" t="s">
        <v>147</v>
      </c>
      <c r="B23" s="244"/>
      <c r="C23" s="236" t="n">
        <v>-429</v>
      </c>
      <c r="D23" s="231"/>
      <c r="E23" s="236" t="n">
        <v>-332</v>
      </c>
      <c r="F23" s="242"/>
      <c r="G23" s="237"/>
    </row>
    <row r="24" customFormat="false" ht="15" hidden="false" customHeight="false" outlineLevel="0" collapsed="false">
      <c r="A24" s="234" t="s">
        <v>148</v>
      </c>
      <c r="B24" s="235"/>
      <c r="C24" s="236" t="n">
        <v>-3032</v>
      </c>
      <c r="D24" s="231"/>
      <c r="E24" s="236" t="n">
        <v>-4000</v>
      </c>
      <c r="F24" s="242"/>
      <c r="G24" s="237"/>
    </row>
    <row r="25" customFormat="false" ht="15" hidden="false" customHeight="false" outlineLevel="0" collapsed="false">
      <c r="A25" s="245" t="s">
        <v>149</v>
      </c>
      <c r="B25" s="235"/>
      <c r="C25" s="236" t="s">
        <v>100</v>
      </c>
      <c r="D25" s="231"/>
      <c r="E25" s="236" t="n">
        <v>143</v>
      </c>
      <c r="F25" s="242"/>
      <c r="G25" s="237"/>
    </row>
    <row r="26" customFormat="false" ht="15" hidden="false" customHeight="false" outlineLevel="0" collapsed="false">
      <c r="A26" s="245" t="s">
        <v>150</v>
      </c>
      <c r="B26" s="235"/>
      <c r="C26" s="236" t="n">
        <v>-5262</v>
      </c>
      <c r="D26" s="231"/>
      <c r="E26" s="236" t="n">
        <v>-2170</v>
      </c>
      <c r="F26" s="242"/>
      <c r="G26" s="237"/>
    </row>
    <row r="27" customFormat="false" ht="15" hidden="false" customHeight="false" outlineLevel="0" collapsed="false">
      <c r="A27" s="245" t="s">
        <v>151</v>
      </c>
      <c r="B27" s="235"/>
      <c r="C27" s="236" t="n">
        <v>56</v>
      </c>
      <c r="D27" s="231"/>
      <c r="E27" s="236" t="n">
        <v>647</v>
      </c>
      <c r="F27" s="242"/>
      <c r="G27" s="237"/>
    </row>
    <row r="28" customFormat="false" ht="15" hidden="false" customHeight="false" outlineLevel="0" collapsed="false">
      <c r="A28" s="245" t="s">
        <v>152</v>
      </c>
      <c r="B28" s="235"/>
      <c r="C28" s="236" t="n">
        <v>325</v>
      </c>
      <c r="D28" s="231"/>
      <c r="E28" s="236" t="n">
        <v>190</v>
      </c>
      <c r="F28" s="242"/>
      <c r="G28" s="237"/>
    </row>
    <row r="29" customFormat="false" ht="15" hidden="false" customHeight="false" outlineLevel="0" collapsed="false">
      <c r="A29" s="246" t="s">
        <v>153</v>
      </c>
      <c r="B29" s="235"/>
      <c r="C29" s="236" t="n">
        <v>877</v>
      </c>
      <c r="D29" s="231"/>
      <c r="E29" s="236" t="n">
        <v>-199</v>
      </c>
      <c r="F29" s="242"/>
      <c r="G29" s="237"/>
    </row>
    <row r="30" customFormat="false" ht="15" hidden="false" customHeight="false" outlineLevel="0" collapsed="false">
      <c r="A30" s="247" t="s">
        <v>154</v>
      </c>
      <c r="B30" s="235"/>
      <c r="C30" s="236" t="n">
        <v>71</v>
      </c>
      <c r="D30" s="231"/>
      <c r="E30" s="236" t="n">
        <v>7530</v>
      </c>
      <c r="F30" s="242"/>
      <c r="G30" s="237"/>
    </row>
    <row r="31" customFormat="false" ht="15" hidden="false" customHeight="false" outlineLevel="0" collapsed="false">
      <c r="A31" s="245" t="s">
        <v>155</v>
      </c>
      <c r="B31" s="248"/>
      <c r="C31" s="249" t="n">
        <v>0</v>
      </c>
      <c r="D31" s="248"/>
      <c r="E31" s="249" t="n">
        <v>-192</v>
      </c>
      <c r="F31" s="242"/>
      <c r="G31" s="237"/>
    </row>
    <row r="32" customFormat="false" ht="15" hidden="false" customHeight="false" outlineLevel="0" collapsed="false">
      <c r="A32" s="245" t="s">
        <v>156</v>
      </c>
      <c r="B32" s="248"/>
      <c r="C32" s="249" t="n">
        <v>1</v>
      </c>
      <c r="D32" s="248"/>
      <c r="E32" s="249" t="n">
        <v>4799</v>
      </c>
      <c r="F32" s="242"/>
      <c r="G32" s="237"/>
    </row>
    <row r="33" customFormat="false" ht="15" hidden="false" customHeight="false" outlineLevel="0" collapsed="false">
      <c r="A33" s="234" t="s">
        <v>157</v>
      </c>
      <c r="B33" s="248"/>
      <c r="C33" s="249" t="n">
        <v>-4715</v>
      </c>
      <c r="D33" s="248"/>
      <c r="E33" s="249" t="n">
        <v>-5680</v>
      </c>
      <c r="F33" s="242"/>
      <c r="G33" s="237"/>
    </row>
    <row r="34" customFormat="false" ht="15" hidden="false" customHeight="false" outlineLevel="0" collapsed="false">
      <c r="A34" s="250" t="s">
        <v>158</v>
      </c>
      <c r="B34" s="235"/>
      <c r="C34" s="236" t="n">
        <v>-4532</v>
      </c>
      <c r="D34" s="231"/>
      <c r="E34" s="236" t="n">
        <v>-90660</v>
      </c>
      <c r="F34" s="242"/>
      <c r="G34" s="237"/>
    </row>
    <row r="35" customFormat="false" ht="15" hidden="false" customHeight="false" outlineLevel="0" collapsed="false">
      <c r="A35" s="239" t="s">
        <v>159</v>
      </c>
      <c r="B35" s="235"/>
      <c r="C35" s="236" t="n">
        <v>37151</v>
      </c>
      <c r="D35" s="231"/>
      <c r="E35" s="236" t="n">
        <v>24379</v>
      </c>
      <c r="F35" s="242"/>
      <c r="G35" s="237"/>
    </row>
    <row r="36" customFormat="false" ht="15" hidden="false" customHeight="false" outlineLevel="0" collapsed="false">
      <c r="A36" s="250" t="s">
        <v>160</v>
      </c>
      <c r="B36" s="235"/>
      <c r="C36" s="236" t="n">
        <v>-1145</v>
      </c>
      <c r="D36" s="231"/>
      <c r="E36" s="236" t="n">
        <v>-8636</v>
      </c>
      <c r="F36" s="242"/>
      <c r="G36" s="237"/>
    </row>
    <row r="37" customFormat="false" ht="15" hidden="false" customHeight="false" outlineLevel="0" collapsed="false">
      <c r="A37" s="239" t="s">
        <v>161</v>
      </c>
      <c r="B37" s="235"/>
      <c r="C37" s="251" t="n">
        <v>2091</v>
      </c>
      <c r="D37" s="231"/>
      <c r="E37" s="251" t="n">
        <v>2431</v>
      </c>
      <c r="F37" s="242"/>
      <c r="G37" s="237"/>
    </row>
    <row r="38" customFormat="false" ht="15" hidden="false" customHeight="false" outlineLevel="0" collapsed="false">
      <c r="A38" s="234" t="s">
        <v>162</v>
      </c>
      <c r="B38" s="235"/>
      <c r="C38" s="236" t="n">
        <v>1820</v>
      </c>
      <c r="D38" s="231"/>
      <c r="E38" s="236" t="n">
        <v>2662</v>
      </c>
      <c r="F38" s="242"/>
      <c r="G38" s="237"/>
    </row>
    <row r="39" customFormat="false" ht="15" hidden="false" customHeight="false" outlineLevel="0" collapsed="false">
      <c r="A39" s="252" t="s">
        <v>163</v>
      </c>
      <c r="B39" s="253"/>
      <c r="C39" s="241" t="n">
        <f aca="false">SUM(C21:C38)</f>
        <v>1495</v>
      </c>
      <c r="D39" s="231"/>
      <c r="E39" s="241" t="n">
        <f aca="false">SUM(E21:E38)</f>
        <v>-104202</v>
      </c>
      <c r="F39" s="254"/>
    </row>
    <row r="40" customFormat="false" ht="15" hidden="false" customHeight="false" outlineLevel="0" collapsed="false">
      <c r="A40" s="246"/>
      <c r="B40" s="231"/>
      <c r="C40" s="232"/>
      <c r="D40" s="231"/>
      <c r="E40" s="232"/>
      <c r="F40" s="233"/>
    </row>
    <row r="41" customFormat="false" ht="15" hidden="false" customHeight="false" outlineLevel="0" collapsed="false">
      <c r="A41" s="255" t="s">
        <v>164</v>
      </c>
      <c r="B41" s="231"/>
      <c r="C41" s="256"/>
      <c r="D41" s="231"/>
      <c r="E41" s="256"/>
      <c r="F41" s="254"/>
    </row>
    <row r="42" customFormat="false" ht="15" hidden="false" customHeight="false" outlineLevel="0" collapsed="false">
      <c r="A42" s="239" t="s">
        <v>165</v>
      </c>
      <c r="B42" s="235"/>
      <c r="C42" s="236" t="n">
        <v>14407</v>
      </c>
      <c r="D42" s="231"/>
      <c r="E42" s="236" t="n">
        <v>39387</v>
      </c>
      <c r="F42" s="242"/>
      <c r="G42" s="237"/>
    </row>
    <row r="43" customFormat="false" ht="15" hidden="false" customHeight="false" outlineLevel="0" collapsed="false">
      <c r="A43" s="239" t="s">
        <v>166</v>
      </c>
      <c r="B43" s="235"/>
      <c r="C43" s="236" t="n">
        <v>-35683</v>
      </c>
      <c r="D43" s="231"/>
      <c r="E43" s="236" t="n">
        <v>-7172</v>
      </c>
      <c r="F43" s="242"/>
      <c r="G43" s="237"/>
    </row>
    <row r="44" customFormat="false" ht="15" hidden="false" customHeight="false" outlineLevel="0" collapsed="false">
      <c r="A44" s="239" t="s">
        <v>167</v>
      </c>
      <c r="B44" s="235"/>
      <c r="C44" s="236" t="n">
        <v>13576</v>
      </c>
      <c r="D44" s="231"/>
      <c r="E44" s="236" t="n">
        <v>35251</v>
      </c>
      <c r="F44" s="242"/>
      <c r="G44" s="237"/>
    </row>
    <row r="45" customFormat="false" ht="15" hidden="false" customHeight="false" outlineLevel="0" collapsed="false">
      <c r="A45" s="239" t="s">
        <v>168</v>
      </c>
      <c r="B45" s="235"/>
      <c r="C45" s="236" t="n">
        <v>-20241</v>
      </c>
      <c r="D45" s="231"/>
      <c r="E45" s="236" t="n">
        <v>-17998</v>
      </c>
      <c r="F45" s="242"/>
      <c r="G45" s="237"/>
    </row>
    <row r="46" customFormat="false" ht="15" hidden="false" customHeight="false" outlineLevel="0" collapsed="false">
      <c r="A46" s="257" t="s">
        <v>169</v>
      </c>
      <c r="B46" s="235"/>
      <c r="C46" s="236" t="n">
        <v>0</v>
      </c>
      <c r="D46" s="231"/>
      <c r="E46" s="236" t="n">
        <v>6000</v>
      </c>
      <c r="F46" s="242"/>
      <c r="G46" s="237"/>
    </row>
    <row r="47" customFormat="false" ht="15" hidden="false" customHeight="false" outlineLevel="0" collapsed="false">
      <c r="A47" s="257" t="s">
        <v>170</v>
      </c>
      <c r="B47" s="235"/>
      <c r="C47" s="236"/>
      <c r="D47" s="231"/>
      <c r="E47" s="236" t="n">
        <v>-6000</v>
      </c>
      <c r="F47" s="242"/>
      <c r="G47" s="237"/>
    </row>
    <row r="48" customFormat="false" ht="15" hidden="false" customHeight="false" outlineLevel="0" collapsed="false">
      <c r="A48" s="234" t="s">
        <v>171</v>
      </c>
      <c r="B48" s="235"/>
      <c r="C48" s="236" t="n">
        <v>273</v>
      </c>
      <c r="D48" s="231"/>
      <c r="E48" s="236" t="n">
        <v>2431</v>
      </c>
      <c r="F48" s="242"/>
      <c r="G48" s="237"/>
    </row>
    <row r="49" customFormat="false" ht="15" hidden="false" customHeight="false" outlineLevel="0" collapsed="false">
      <c r="A49" s="245" t="s">
        <v>172</v>
      </c>
      <c r="B49" s="231"/>
      <c r="C49" s="236" t="n">
        <v>-365</v>
      </c>
      <c r="D49" s="231"/>
      <c r="E49" s="236" t="n">
        <v>-2619</v>
      </c>
      <c r="F49" s="242"/>
      <c r="G49" s="237"/>
    </row>
    <row r="50" customFormat="false" ht="15" hidden="false" customHeight="false" outlineLevel="0" collapsed="false">
      <c r="A50" s="239" t="s">
        <v>173</v>
      </c>
      <c r="B50" s="231"/>
      <c r="C50" s="236" t="n">
        <v>243935</v>
      </c>
      <c r="D50" s="231"/>
      <c r="E50" s="236" t="n">
        <v>200845</v>
      </c>
      <c r="F50" s="242"/>
      <c r="G50" s="237"/>
    </row>
    <row r="51" customFormat="false" ht="15" hidden="false" customHeight="false" outlineLevel="0" collapsed="false">
      <c r="A51" s="258" t="s">
        <v>174</v>
      </c>
      <c r="B51" s="235"/>
      <c r="C51" s="236" t="n">
        <v>-428</v>
      </c>
      <c r="D51" s="231"/>
      <c r="E51" s="236" t="n">
        <v>-449</v>
      </c>
      <c r="F51" s="242"/>
      <c r="G51" s="237"/>
    </row>
    <row r="52" customFormat="false" ht="16.5" hidden="false" customHeight="true" outlineLevel="0" collapsed="false">
      <c r="A52" s="259" t="s">
        <v>175</v>
      </c>
      <c r="B52" s="235"/>
      <c r="C52" s="249" t="n">
        <v>-1732</v>
      </c>
      <c r="D52" s="231"/>
      <c r="E52" s="249" t="n">
        <v>-1412</v>
      </c>
      <c r="F52" s="242"/>
      <c r="G52" s="237"/>
    </row>
    <row r="53" s="238" customFormat="true" ht="15" hidden="false" customHeight="false" outlineLevel="0" collapsed="false">
      <c r="A53" s="245" t="s">
        <v>176</v>
      </c>
      <c r="B53" s="235"/>
      <c r="C53" s="236" t="n">
        <v>-16790</v>
      </c>
      <c r="D53" s="231"/>
      <c r="E53" s="236" t="n">
        <v>-13095</v>
      </c>
      <c r="F53" s="242"/>
      <c r="G53" s="237"/>
    </row>
    <row r="54" s="238" customFormat="true" ht="15" hidden="false" customHeight="false" outlineLevel="0" collapsed="false">
      <c r="A54" s="234" t="s">
        <v>177</v>
      </c>
      <c r="B54" s="235"/>
      <c r="C54" s="236" t="n">
        <v>38</v>
      </c>
      <c r="D54" s="231"/>
      <c r="E54" s="236" t="n">
        <v>655</v>
      </c>
      <c r="F54" s="242"/>
      <c r="G54" s="237"/>
    </row>
    <row r="55" customFormat="false" ht="15" hidden="false" customHeight="false" outlineLevel="0" collapsed="false">
      <c r="A55" s="234" t="s">
        <v>178</v>
      </c>
      <c r="B55" s="235"/>
      <c r="C55" s="236" t="n">
        <v>-463</v>
      </c>
      <c r="D55" s="231"/>
      <c r="E55" s="236" t="n">
        <v>-805</v>
      </c>
      <c r="F55" s="242"/>
      <c r="G55" s="237"/>
    </row>
    <row r="56" customFormat="false" ht="15" hidden="false" customHeight="false" outlineLevel="0" collapsed="false">
      <c r="A56" s="234" t="s">
        <v>179</v>
      </c>
      <c r="B56" s="235"/>
      <c r="C56" s="236" t="n">
        <v>805</v>
      </c>
      <c r="D56" s="231"/>
      <c r="E56" s="236" t="n">
        <v>0</v>
      </c>
      <c r="F56" s="242"/>
      <c r="G56" s="237"/>
    </row>
    <row r="57" customFormat="false" ht="15" hidden="false" customHeight="false" outlineLevel="0" collapsed="false">
      <c r="A57" s="260" t="s">
        <v>180</v>
      </c>
      <c r="B57" s="235"/>
      <c r="C57" s="236" t="n">
        <v>-22643</v>
      </c>
      <c r="D57" s="231"/>
      <c r="E57" s="236" t="n">
        <v>-3495</v>
      </c>
      <c r="F57" s="242"/>
      <c r="G57" s="237"/>
    </row>
    <row r="58" customFormat="false" ht="15" hidden="false" customHeight="false" outlineLevel="0" collapsed="false">
      <c r="A58" s="245" t="s">
        <v>117</v>
      </c>
      <c r="B58" s="235"/>
      <c r="C58" s="236" t="n">
        <v>1004</v>
      </c>
      <c r="D58" s="231"/>
      <c r="E58" s="236" t="n">
        <v>4355</v>
      </c>
      <c r="F58" s="242"/>
      <c r="G58" s="237"/>
    </row>
    <row r="59" customFormat="false" ht="15" hidden="false" customHeight="false" outlineLevel="0" collapsed="false">
      <c r="A59" s="252" t="s">
        <v>181</v>
      </c>
      <c r="B59" s="231"/>
      <c r="C59" s="241" t="n">
        <f aca="false">SUM(C42:C58)</f>
        <v>175693</v>
      </c>
      <c r="D59" s="231"/>
      <c r="E59" s="241" t="n">
        <f aca="false">SUM(E42:E58)</f>
        <v>235879</v>
      </c>
      <c r="F59" s="261"/>
      <c r="I59" s="237"/>
      <c r="K59" s="237"/>
    </row>
    <row r="60" customFormat="false" ht="7.5" hidden="false" customHeight="true" outlineLevel="0" collapsed="false">
      <c r="A60" s="262"/>
      <c r="B60" s="231"/>
      <c r="C60" s="263"/>
      <c r="D60" s="231"/>
      <c r="E60" s="263"/>
      <c r="F60" s="261"/>
      <c r="I60" s="237"/>
      <c r="K60" s="237"/>
    </row>
    <row r="61" s="238" customFormat="true" ht="27.75" hidden="false" customHeight="true" outlineLevel="0" collapsed="false">
      <c r="A61" s="264" t="s">
        <v>182</v>
      </c>
      <c r="B61" s="231"/>
      <c r="C61" s="265" t="n">
        <f aca="false">C18+C39+C59</f>
        <v>-2223</v>
      </c>
      <c r="D61" s="231"/>
      <c r="E61" s="265" t="n">
        <f aca="false">E18+E39+E59</f>
        <v>3233</v>
      </c>
      <c r="F61" s="261"/>
      <c r="G61" s="266"/>
      <c r="I61" s="237"/>
      <c r="K61" s="237"/>
    </row>
    <row r="62" s="238" customFormat="true" ht="9.75" hidden="false" customHeight="true" outlineLevel="0" collapsed="false">
      <c r="A62" s="267"/>
      <c r="B62" s="231"/>
      <c r="C62" s="232"/>
      <c r="D62" s="231"/>
      <c r="E62" s="232"/>
      <c r="F62" s="261"/>
      <c r="I62" s="237"/>
      <c r="K62" s="237"/>
    </row>
    <row r="63" customFormat="false" ht="15" hidden="false" customHeight="false" outlineLevel="0" collapsed="false">
      <c r="A63" s="268" t="s">
        <v>183</v>
      </c>
      <c r="B63" s="231"/>
      <c r="C63" s="236" t="n">
        <v>27362</v>
      </c>
      <c r="D63" s="231"/>
      <c r="E63" s="236" t="n">
        <v>24129</v>
      </c>
      <c r="F63" s="261"/>
      <c r="I63" s="237"/>
      <c r="K63" s="237"/>
    </row>
    <row r="64" customFormat="false" ht="9" hidden="false" customHeight="true" outlineLevel="0" collapsed="false">
      <c r="A64" s="269"/>
      <c r="B64" s="231"/>
      <c r="C64" s="270"/>
      <c r="D64" s="231"/>
      <c r="E64" s="270"/>
      <c r="F64" s="261"/>
      <c r="I64" s="237"/>
      <c r="K64" s="237"/>
    </row>
    <row r="65" customFormat="false" ht="15.75" hidden="false" customHeight="false" outlineLevel="0" collapsed="false">
      <c r="A65" s="271" t="s">
        <v>184</v>
      </c>
      <c r="B65" s="272" t="n">
        <f aca="false">+SFP!C25</f>
        <v>27</v>
      </c>
      <c r="C65" s="273" t="n">
        <f aca="false">C63+C61</f>
        <v>25139</v>
      </c>
      <c r="D65" s="231"/>
      <c r="E65" s="273" t="n">
        <f aca="false">E63+E61</f>
        <v>27362</v>
      </c>
      <c r="F65" s="261"/>
      <c r="I65" s="237"/>
      <c r="K65" s="237"/>
    </row>
    <row r="66" customFormat="false" ht="16.5" hidden="false" customHeight="false" outlineLevel="0" collapsed="false">
      <c r="A66" s="274"/>
      <c r="B66" s="231"/>
      <c r="C66" s="275"/>
      <c r="D66" s="231"/>
      <c r="E66" s="275"/>
    </row>
    <row r="67" customFormat="false" ht="13.9" hidden="false" customHeight="true" outlineLevel="0" collapsed="false">
      <c r="A67" s="201" t="s">
        <v>77</v>
      </c>
      <c r="B67" s="201"/>
      <c r="C67" s="201"/>
      <c r="D67" s="201"/>
      <c r="E67" s="201"/>
      <c r="F67" s="201"/>
    </row>
    <row r="68" customFormat="false" ht="15" hidden="false" customHeight="false" outlineLevel="0" collapsed="false">
      <c r="A68" s="276"/>
      <c r="B68" s="231"/>
      <c r="C68" s="235"/>
      <c r="D68" s="231"/>
      <c r="E68" s="231"/>
    </row>
    <row r="69" customFormat="false" ht="15" hidden="false" customHeight="false" outlineLevel="0" collapsed="false">
      <c r="A69" s="276"/>
      <c r="B69" s="231"/>
      <c r="C69" s="235"/>
      <c r="D69" s="231"/>
      <c r="E69" s="235"/>
    </row>
    <row r="70" customFormat="false" ht="15" hidden="false" customHeight="false" outlineLevel="0" collapsed="false">
      <c r="A70" s="113" t="s">
        <v>78</v>
      </c>
      <c r="B70" s="277"/>
      <c r="C70" s="277"/>
      <c r="D70" s="277"/>
      <c r="E70" s="277"/>
    </row>
    <row r="71" customFormat="false" ht="15" hidden="false" customHeight="false" outlineLevel="0" collapsed="false">
      <c r="A71" s="114" t="s">
        <v>2</v>
      </c>
      <c r="B71" s="277"/>
      <c r="C71" s="277"/>
      <c r="D71" s="277"/>
      <c r="E71" s="277"/>
    </row>
    <row r="72" customFormat="false" ht="15" hidden="false" customHeight="false" outlineLevel="0" collapsed="false">
      <c r="A72" s="112"/>
      <c r="B72" s="277"/>
      <c r="C72" s="277"/>
      <c r="D72" s="277"/>
      <c r="E72" s="277"/>
    </row>
    <row r="73" customFormat="false" ht="15" hidden="false" customHeight="false" outlineLevel="0" collapsed="false">
      <c r="A73" s="113" t="s">
        <v>79</v>
      </c>
      <c r="B73" s="277"/>
      <c r="C73" s="277"/>
      <c r="D73" s="277"/>
      <c r="E73" s="277"/>
    </row>
    <row r="74" customFormat="false" ht="15" hidden="false" customHeight="false" outlineLevel="0" collapsed="false">
      <c r="A74" s="114" t="s">
        <v>11</v>
      </c>
      <c r="B74" s="277"/>
      <c r="C74" s="277"/>
      <c r="D74" s="277"/>
      <c r="E74" s="277"/>
    </row>
    <row r="75" customFormat="false" ht="15" hidden="false" customHeight="false" outlineLevel="0" collapsed="false">
      <c r="A75" s="115"/>
      <c r="B75" s="277"/>
      <c r="C75" s="277"/>
      <c r="D75" s="277"/>
      <c r="E75" s="277"/>
    </row>
    <row r="76" customFormat="false" ht="15" hidden="false" customHeight="false" outlineLevel="0" collapsed="false">
      <c r="A76" s="116" t="s">
        <v>12</v>
      </c>
      <c r="B76" s="278"/>
      <c r="C76" s="278"/>
      <c r="D76" s="278"/>
      <c r="E76" s="278"/>
      <c r="F76" s="279"/>
    </row>
    <row r="77" customFormat="false" ht="15" hidden="false" customHeight="false" outlineLevel="0" collapsed="false">
      <c r="A77" s="117" t="s">
        <v>13</v>
      </c>
    </row>
    <row r="78" customFormat="false" ht="15" hidden="false" customHeight="false" outlineLevel="0" collapsed="false">
      <c r="A78" s="240"/>
    </row>
    <row r="79" customFormat="false" ht="15" hidden="false" customHeight="false" outlineLevel="0" collapsed="false">
      <c r="A79" s="280"/>
    </row>
    <row r="80" customFormat="false" ht="15" hidden="false" customHeight="false" outlineLevel="0" collapsed="false">
      <c r="A80" s="281"/>
    </row>
    <row r="81" customFormat="false" ht="15" hidden="false" customHeight="false" outlineLevel="0" collapsed="false">
      <c r="A81" s="282"/>
    </row>
    <row r="82" customFormat="false" ht="15" hidden="false" customHeight="false" outlineLevel="0" collapsed="false">
      <c r="A82" s="282"/>
    </row>
  </sheetData>
  <mergeCells count="1">
    <mergeCell ref="A67:F67"/>
  </mergeCells>
  <printOptions headings="false" gridLines="false" gridLinesSet="true" horizontalCentered="false" verticalCentered="false"/>
  <pageMargins left="0.708333333333333" right="0.708333333333333" top="0.354166666666667" bottom="0.433333333333333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55" zoomScalePageLayoutView="55" workbookViewId="0">
      <selection pane="topLeft" activeCell="U39" activeCellId="0" sqref="U39:U40"/>
    </sheetView>
  </sheetViews>
  <sheetFormatPr defaultColWidth="9.28125" defaultRowHeight="16.5" zeroHeight="false" outlineLevelRow="0" outlineLevelCol="0"/>
  <cols>
    <col collapsed="false" customWidth="true" hidden="false" outlineLevel="0" max="1" min="1" style="283" width="88.7"/>
    <col collapsed="false" customWidth="true" hidden="false" outlineLevel="0" max="2" min="2" style="284" width="11.56"/>
    <col collapsed="false" customWidth="true" hidden="false" outlineLevel="0" max="3" min="3" style="284" width="13.7"/>
    <col collapsed="false" customWidth="true" hidden="false" outlineLevel="0" max="4" min="4" style="284" width="1.7"/>
    <col collapsed="false" customWidth="true" hidden="false" outlineLevel="0" max="5" min="5" style="284" width="13.41"/>
    <col collapsed="false" customWidth="true" hidden="false" outlineLevel="0" max="6" min="6" style="284" width="0.7"/>
    <col collapsed="false" customWidth="true" hidden="false" outlineLevel="0" max="7" min="7" style="284" width="13.56"/>
    <col collapsed="false" customWidth="true" hidden="false" outlineLevel="0" max="8" min="8" style="284" width="0.99"/>
    <col collapsed="false" customWidth="true" hidden="false" outlineLevel="0" max="9" min="9" style="284" width="15.7"/>
    <col collapsed="false" customWidth="true" hidden="false" outlineLevel="0" max="10" min="10" style="284" width="0.99"/>
    <col collapsed="false" customWidth="true" hidden="false" outlineLevel="0" max="11" min="11" style="284" width="17.56"/>
    <col collapsed="false" customWidth="true" hidden="false" outlineLevel="0" max="12" min="12" style="284" width="0.56"/>
    <col collapsed="false" customWidth="true" hidden="false" outlineLevel="0" max="13" min="13" style="284" width="20.28"/>
    <col collapsed="false" customWidth="true" hidden="false" outlineLevel="0" max="14" min="14" style="284" width="0.7"/>
    <col collapsed="false" customWidth="true" hidden="false" outlineLevel="0" max="15" min="15" style="284" width="19.7"/>
    <col collapsed="false" customWidth="true" hidden="false" outlineLevel="0" max="16" min="16" style="284" width="1.41"/>
    <col collapsed="false" customWidth="true" hidden="false" outlineLevel="0" max="17" min="17" style="284" width="13.7"/>
    <col collapsed="false" customWidth="true" hidden="false" outlineLevel="0" max="18" min="18" style="284" width="2.42"/>
    <col collapsed="false" customWidth="true" hidden="false" outlineLevel="0" max="19" min="19" style="285" width="20.41"/>
    <col collapsed="false" customWidth="true" hidden="false" outlineLevel="0" max="20" min="20" style="284" width="1.41"/>
    <col collapsed="false" customWidth="true" hidden="false" outlineLevel="0" max="21" min="21" style="284" width="18.7"/>
    <col collapsed="false" customWidth="true" hidden="false" outlineLevel="0" max="22" min="22" style="286" width="11.7"/>
    <col collapsed="false" customWidth="true" hidden="false" outlineLevel="0" max="23" min="23" style="286" width="10.71"/>
    <col collapsed="false" customWidth="true" hidden="false" outlineLevel="0" max="25" min="24" style="286" width="9.7"/>
    <col collapsed="false" customWidth="false" hidden="false" outlineLevel="0" max="257" min="26" style="286" width="9.28"/>
  </cols>
  <sheetData>
    <row r="1" customFormat="false" ht="18" hidden="false" customHeight="true" outlineLevel="0" collapsed="false">
      <c r="A1" s="287" t="str">
        <f aca="false">'[1]Cover '!A1</f>
        <v>SOPHARMA GROUP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9"/>
      <c r="S1" s="290"/>
      <c r="T1" s="289"/>
      <c r="U1" s="289"/>
    </row>
    <row r="2" customFormat="false" ht="18" hidden="false" customHeight="true" outlineLevel="0" collapsed="false">
      <c r="A2" s="291" t="s">
        <v>185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</row>
    <row r="3" customFormat="false" ht="18" hidden="false" customHeight="true" outlineLevel="0" collapsed="false">
      <c r="A3" s="35" t="s">
        <v>33</v>
      </c>
      <c r="B3" s="292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U3" s="294"/>
    </row>
    <row r="4" customFormat="false" ht="65.25" hidden="false" customHeight="true" outlineLevel="0" collapsed="false">
      <c r="A4" s="295"/>
      <c r="B4" s="296"/>
      <c r="C4" s="297" t="s">
        <v>186</v>
      </c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8"/>
      <c r="S4" s="299" t="s">
        <v>187</v>
      </c>
      <c r="T4" s="298"/>
      <c r="U4" s="299" t="s">
        <v>188</v>
      </c>
    </row>
    <row r="5" s="307" customFormat="true" ht="28.5" hidden="false" customHeight="true" outlineLevel="0" collapsed="false">
      <c r="A5" s="300"/>
      <c r="B5" s="301" t="s">
        <v>34</v>
      </c>
      <c r="C5" s="302" t="s">
        <v>189</v>
      </c>
      <c r="D5" s="303"/>
      <c r="E5" s="302" t="s">
        <v>190</v>
      </c>
      <c r="F5" s="303"/>
      <c r="G5" s="302" t="s">
        <v>191</v>
      </c>
      <c r="H5" s="303"/>
      <c r="I5" s="302" t="s">
        <v>192</v>
      </c>
      <c r="J5" s="304"/>
      <c r="K5" s="302" t="s">
        <v>193</v>
      </c>
      <c r="L5" s="304"/>
      <c r="M5" s="302" t="s">
        <v>194</v>
      </c>
      <c r="N5" s="303"/>
      <c r="O5" s="302" t="s">
        <v>195</v>
      </c>
      <c r="P5" s="303"/>
      <c r="Q5" s="302" t="s">
        <v>196</v>
      </c>
      <c r="R5" s="305"/>
      <c r="S5" s="306"/>
      <c r="T5" s="305"/>
      <c r="U5" s="305"/>
    </row>
    <row r="6" s="314" customFormat="true" ht="52.9" hidden="false" customHeight="true" outlineLevel="0" collapsed="false">
      <c r="A6" s="300"/>
      <c r="B6" s="308"/>
      <c r="C6" s="302"/>
      <c r="D6" s="309"/>
      <c r="E6" s="302"/>
      <c r="F6" s="309"/>
      <c r="G6" s="302"/>
      <c r="H6" s="309"/>
      <c r="I6" s="302"/>
      <c r="J6" s="310"/>
      <c r="K6" s="302"/>
      <c r="L6" s="310"/>
      <c r="M6" s="302"/>
      <c r="N6" s="309"/>
      <c r="O6" s="302"/>
      <c r="P6" s="309"/>
      <c r="Q6" s="302"/>
      <c r="R6" s="311"/>
      <c r="S6" s="312"/>
      <c r="T6" s="313"/>
      <c r="U6" s="313"/>
    </row>
    <row r="7" s="320" customFormat="true" ht="16.5" hidden="false" customHeight="false" outlineLevel="0" collapsed="false">
      <c r="A7" s="315"/>
      <c r="B7" s="316"/>
      <c r="C7" s="317" t="s">
        <v>35</v>
      </c>
      <c r="D7" s="317"/>
      <c r="E7" s="317" t="s">
        <v>35</v>
      </c>
      <c r="F7" s="317"/>
      <c r="G7" s="317" t="s">
        <v>35</v>
      </c>
      <c r="H7" s="317"/>
      <c r="I7" s="317" t="s">
        <v>35</v>
      </c>
      <c r="J7" s="317"/>
      <c r="K7" s="317" t="s">
        <v>35</v>
      </c>
      <c r="L7" s="317"/>
      <c r="M7" s="317" t="s">
        <v>35</v>
      </c>
      <c r="N7" s="317"/>
      <c r="O7" s="317" t="s">
        <v>35</v>
      </c>
      <c r="P7" s="317"/>
      <c r="Q7" s="317" t="s">
        <v>35</v>
      </c>
      <c r="R7" s="318"/>
      <c r="S7" s="319" t="s">
        <v>35</v>
      </c>
      <c r="T7" s="317"/>
      <c r="U7" s="317" t="s">
        <v>35</v>
      </c>
    </row>
    <row r="8" s="314" customFormat="true" ht="12" hidden="false" customHeight="true" outlineLevel="0" collapsed="false">
      <c r="A8" s="321"/>
      <c r="B8" s="322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23"/>
      <c r="P8" s="317"/>
      <c r="Q8" s="317"/>
      <c r="R8" s="324"/>
      <c r="S8" s="325"/>
      <c r="T8" s="324"/>
      <c r="U8" s="324"/>
    </row>
    <row r="9" s="333" customFormat="true" ht="3.75" hidden="false" customHeight="true" outlineLevel="0" collapsed="false">
      <c r="A9" s="326"/>
      <c r="B9" s="327"/>
      <c r="C9" s="328"/>
      <c r="D9" s="329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30"/>
      <c r="S9" s="331"/>
      <c r="T9" s="327"/>
      <c r="U9" s="332"/>
    </row>
    <row r="10" s="333" customFormat="true" ht="17.25" hidden="false" customHeight="false" outlineLevel="0" collapsed="false">
      <c r="A10" s="334" t="s">
        <v>197</v>
      </c>
      <c r="B10" s="296" t="n">
        <f aca="false">+SFP!C39</f>
        <v>28</v>
      </c>
      <c r="C10" s="335" t="n">
        <v>134798</v>
      </c>
      <c r="D10" s="336"/>
      <c r="E10" s="335" t="n">
        <v>-33337</v>
      </c>
      <c r="F10" s="336"/>
      <c r="G10" s="335" t="n">
        <v>55967</v>
      </c>
      <c r="H10" s="336"/>
      <c r="I10" s="335" t="n">
        <v>29264</v>
      </c>
      <c r="J10" s="337"/>
      <c r="K10" s="335" t="n">
        <v>2933</v>
      </c>
      <c r="L10" s="337"/>
      <c r="M10" s="335" t="n">
        <v>834</v>
      </c>
      <c r="N10" s="336"/>
      <c r="O10" s="335" t="n">
        <v>285101</v>
      </c>
      <c r="P10" s="336"/>
      <c r="Q10" s="335" t="n">
        <v>475560</v>
      </c>
      <c r="R10" s="338"/>
      <c r="S10" s="335" t="n">
        <v>32969</v>
      </c>
      <c r="T10" s="339"/>
      <c r="U10" s="335" t="n">
        <v>508529</v>
      </c>
      <c r="V10" s="340"/>
    </row>
    <row r="11" s="333" customFormat="true" ht="18" hidden="false" customHeight="false" outlineLevel="0" collapsed="false">
      <c r="A11" s="341" t="s">
        <v>198</v>
      </c>
      <c r="B11" s="296"/>
      <c r="C11" s="337"/>
      <c r="D11" s="336"/>
      <c r="E11" s="336"/>
      <c r="F11" s="336"/>
      <c r="G11" s="337"/>
      <c r="H11" s="336"/>
      <c r="I11" s="337"/>
      <c r="J11" s="337"/>
      <c r="K11" s="337"/>
      <c r="L11" s="337"/>
      <c r="M11" s="337"/>
      <c r="N11" s="336"/>
      <c r="O11" s="337"/>
      <c r="P11" s="336"/>
      <c r="Q11" s="337"/>
      <c r="R11" s="338"/>
      <c r="S11" s="338"/>
      <c r="T11" s="339"/>
      <c r="U11" s="342"/>
    </row>
    <row r="12" s="333" customFormat="true" ht="16.5" hidden="false" customHeight="false" outlineLevel="0" collapsed="false">
      <c r="A12" s="343" t="s">
        <v>199</v>
      </c>
      <c r="B12" s="296"/>
      <c r="C12" s="344" t="n">
        <v>0</v>
      </c>
      <c r="D12" s="344"/>
      <c r="E12" s="344" t="n">
        <v>-805</v>
      </c>
      <c r="F12" s="344"/>
      <c r="G12" s="344" t="n">
        <v>0</v>
      </c>
      <c r="H12" s="344"/>
      <c r="I12" s="344" t="n">
        <v>0</v>
      </c>
      <c r="J12" s="344"/>
      <c r="K12" s="344" t="n">
        <v>0</v>
      </c>
      <c r="L12" s="344"/>
      <c r="M12" s="344" t="n">
        <v>0</v>
      </c>
      <c r="N12" s="344"/>
      <c r="O12" s="344" t="n">
        <v>0</v>
      </c>
      <c r="P12" s="344"/>
      <c r="Q12" s="344" t="n">
        <f aca="false">SUM(C12:P12)</f>
        <v>-805</v>
      </c>
      <c r="R12" s="342"/>
      <c r="S12" s="344" t="n">
        <v>0</v>
      </c>
      <c r="T12" s="342"/>
      <c r="U12" s="345" t="n">
        <f aca="false">SUM(Q12:T12)</f>
        <v>-805</v>
      </c>
    </row>
    <row r="13" s="333" customFormat="true" ht="8.25" hidden="false" customHeight="true" outlineLevel="0" collapsed="false">
      <c r="A13" s="346"/>
      <c r="B13" s="296"/>
      <c r="C13" s="337"/>
      <c r="D13" s="336"/>
      <c r="E13" s="336"/>
      <c r="F13" s="336"/>
      <c r="G13" s="337"/>
      <c r="H13" s="336"/>
      <c r="I13" s="337"/>
      <c r="J13" s="337"/>
      <c r="K13" s="337"/>
      <c r="L13" s="337"/>
      <c r="M13" s="337"/>
      <c r="N13" s="336"/>
      <c r="O13" s="337"/>
      <c r="P13" s="336"/>
      <c r="Q13" s="337"/>
      <c r="R13" s="338"/>
      <c r="S13" s="338"/>
      <c r="T13" s="339"/>
      <c r="U13" s="345"/>
    </row>
    <row r="14" s="333" customFormat="true" ht="16.5" hidden="false" customHeight="false" outlineLevel="0" collapsed="false">
      <c r="A14" s="347" t="s">
        <v>200</v>
      </c>
      <c r="B14" s="296"/>
      <c r="C14" s="348" t="n">
        <f aca="false">C15+C16</f>
        <v>0</v>
      </c>
      <c r="D14" s="349"/>
      <c r="E14" s="348" t="n">
        <f aca="false">E15+E16</f>
        <v>0</v>
      </c>
      <c r="F14" s="344"/>
      <c r="G14" s="348" t="n">
        <f aca="false">G15+G16</f>
        <v>3330</v>
      </c>
      <c r="H14" s="348" t="n">
        <f aca="false">H15+H16</f>
        <v>0</v>
      </c>
      <c r="I14" s="348" t="n">
        <f aca="false">I15+I16</f>
        <v>0</v>
      </c>
      <c r="J14" s="348" t="n">
        <f aca="false">J15+J16</f>
        <v>0</v>
      </c>
      <c r="K14" s="348" t="n">
        <f aca="false">K15+K16</f>
        <v>0</v>
      </c>
      <c r="L14" s="348" t="n">
        <f aca="false">L15+L16</f>
        <v>0</v>
      </c>
      <c r="M14" s="348" t="n">
        <f aca="false">M15+M16</f>
        <v>0</v>
      </c>
      <c r="N14" s="348" t="n">
        <f aca="false">N15+N16</f>
        <v>0</v>
      </c>
      <c r="O14" s="348" t="n">
        <f aca="false">O15+O16</f>
        <v>-9614</v>
      </c>
      <c r="P14" s="348" t="n">
        <f aca="false">P15+P16</f>
        <v>0</v>
      </c>
      <c r="Q14" s="350" t="n">
        <f aca="false">SUM(C14:P14)</f>
        <v>-6284</v>
      </c>
      <c r="R14" s="348" t="n">
        <f aca="false">R15+R16</f>
        <v>0</v>
      </c>
      <c r="S14" s="348" t="n">
        <f aca="false">S15+S16</f>
        <v>0</v>
      </c>
      <c r="T14" s="348" t="n">
        <f aca="false">T15+T16</f>
        <v>0</v>
      </c>
      <c r="U14" s="351" t="n">
        <f aca="false">SUM(Q14:T14)</f>
        <v>-6284</v>
      </c>
    </row>
    <row r="15" s="333" customFormat="true" ht="16.5" hidden="false" customHeight="false" outlineLevel="0" collapsed="false">
      <c r="A15" s="352" t="s">
        <v>201</v>
      </c>
      <c r="B15" s="296"/>
      <c r="C15" s="336" t="n">
        <v>0</v>
      </c>
      <c r="D15" s="336"/>
      <c r="E15" s="336" t="n">
        <v>0</v>
      </c>
      <c r="F15" s="336"/>
      <c r="G15" s="336" t="n">
        <v>3330</v>
      </c>
      <c r="H15" s="336"/>
      <c r="I15" s="336" t="n">
        <v>0</v>
      </c>
      <c r="J15" s="336"/>
      <c r="K15" s="336" t="n">
        <v>0</v>
      </c>
      <c r="L15" s="336"/>
      <c r="M15" s="336" t="n">
        <v>0</v>
      </c>
      <c r="N15" s="336"/>
      <c r="O15" s="336" t="n">
        <v>-3330</v>
      </c>
      <c r="P15" s="336"/>
      <c r="Q15" s="344" t="n">
        <v>0</v>
      </c>
      <c r="R15" s="353"/>
      <c r="S15" s="336" t="n">
        <v>0</v>
      </c>
      <c r="T15" s="354"/>
      <c r="U15" s="336" t="n">
        <v>0</v>
      </c>
    </row>
    <row r="16" s="333" customFormat="true" ht="18" hidden="false" customHeight="true" outlineLevel="0" collapsed="false">
      <c r="A16" s="355" t="s">
        <v>202</v>
      </c>
      <c r="B16" s="296"/>
      <c r="C16" s="336" t="n">
        <v>0</v>
      </c>
      <c r="D16" s="336"/>
      <c r="E16" s="336" t="n">
        <v>0</v>
      </c>
      <c r="F16" s="336"/>
      <c r="G16" s="336" t="n">
        <v>0</v>
      </c>
      <c r="H16" s="336"/>
      <c r="I16" s="336" t="n">
        <v>0</v>
      </c>
      <c r="J16" s="336"/>
      <c r="K16" s="336" t="n">
        <v>0</v>
      </c>
      <c r="L16" s="336"/>
      <c r="M16" s="336" t="n">
        <v>0</v>
      </c>
      <c r="N16" s="336"/>
      <c r="O16" s="336" t="n">
        <v>-6284</v>
      </c>
      <c r="P16" s="336"/>
      <c r="Q16" s="344" t="n">
        <f aca="false">SUM(C16:P16)</f>
        <v>-6284</v>
      </c>
      <c r="R16" s="353"/>
      <c r="S16" s="336" t="n">
        <v>0</v>
      </c>
      <c r="T16" s="354"/>
      <c r="U16" s="336" t="n">
        <f aca="false">SUM(Q16:T16)</f>
        <v>-6284</v>
      </c>
    </row>
    <row r="17" s="333" customFormat="true" ht="6.6" hidden="false" customHeight="true" outlineLevel="0" collapsed="false">
      <c r="A17" s="356"/>
      <c r="B17" s="296"/>
      <c r="C17" s="337"/>
      <c r="D17" s="336"/>
      <c r="E17" s="336"/>
      <c r="F17" s="336"/>
      <c r="G17" s="337"/>
      <c r="H17" s="336"/>
      <c r="I17" s="337"/>
      <c r="J17" s="337"/>
      <c r="K17" s="337"/>
      <c r="L17" s="337"/>
      <c r="M17" s="337"/>
      <c r="N17" s="336"/>
      <c r="O17" s="337"/>
      <c r="P17" s="336"/>
      <c r="Q17" s="337"/>
      <c r="R17" s="338"/>
      <c r="S17" s="338"/>
      <c r="T17" s="339"/>
      <c r="U17" s="342"/>
    </row>
    <row r="18" s="333" customFormat="true" ht="16.5" hidden="false" customHeight="false" outlineLevel="0" collapsed="false">
      <c r="A18" s="357" t="s">
        <v>203</v>
      </c>
      <c r="B18" s="296"/>
      <c r="C18" s="350" t="n">
        <v>0</v>
      </c>
      <c r="D18" s="337"/>
      <c r="E18" s="350" t="n">
        <v>0</v>
      </c>
      <c r="F18" s="337"/>
      <c r="G18" s="350" t="n">
        <v>0</v>
      </c>
      <c r="H18" s="337"/>
      <c r="I18" s="350" t="n">
        <v>0</v>
      </c>
      <c r="J18" s="337"/>
      <c r="K18" s="350" t="n">
        <v>0</v>
      </c>
      <c r="L18" s="337"/>
      <c r="M18" s="350" t="n">
        <v>0</v>
      </c>
      <c r="N18" s="337"/>
      <c r="O18" s="350" t="n">
        <f aca="false">O19+O20+O22+O23+O21</f>
        <v>-2367</v>
      </c>
      <c r="P18" s="350" t="e">
        <f aca="false">P19+P20+#REF!+P22+P23</f>
        <v>#VALUE!</v>
      </c>
      <c r="Q18" s="350" t="n">
        <f aca="false">Q19+Q20+Q22+Q23+Q21</f>
        <v>-2367</v>
      </c>
      <c r="R18" s="350"/>
      <c r="S18" s="350" t="n">
        <f aca="false">S19+S20+S22+S23+S21</f>
        <v>-11920</v>
      </c>
      <c r="T18" s="350" t="e">
        <f aca="false">T19+T20+#REF!+T22+T23</f>
        <v>#VALUE!</v>
      </c>
      <c r="U18" s="350" t="n">
        <f aca="false">U19+U20+U22+U23+U21</f>
        <v>-14287</v>
      </c>
    </row>
    <row r="19" s="333" customFormat="true" ht="16.5" hidden="false" customHeight="false" outlineLevel="0" collapsed="false">
      <c r="A19" s="358" t="s">
        <v>204</v>
      </c>
      <c r="B19" s="296"/>
      <c r="C19" s="359" t="n">
        <v>0</v>
      </c>
      <c r="D19" s="336"/>
      <c r="E19" s="359" t="n">
        <v>0</v>
      </c>
      <c r="F19" s="336"/>
      <c r="G19" s="359" t="n">
        <v>0</v>
      </c>
      <c r="H19" s="336"/>
      <c r="I19" s="359" t="n">
        <v>0</v>
      </c>
      <c r="J19" s="337"/>
      <c r="K19" s="359" t="n">
        <v>0</v>
      </c>
      <c r="L19" s="337"/>
      <c r="M19" s="359" t="n">
        <v>0</v>
      </c>
      <c r="N19" s="336"/>
      <c r="O19" s="360" t="n">
        <v>0</v>
      </c>
      <c r="P19" s="336"/>
      <c r="Q19" s="344" t="n">
        <f aca="false">C19+E19+G19+I19+K19+M19+O19</f>
        <v>0</v>
      </c>
      <c r="R19" s="338"/>
      <c r="S19" s="360" t="n">
        <v>-1022</v>
      </c>
      <c r="T19" s="339"/>
      <c r="U19" s="345" t="n">
        <f aca="false">SUM(Q19:T19)</f>
        <v>-1022</v>
      </c>
    </row>
    <row r="20" s="333" customFormat="true" ht="16.5" hidden="false" customHeight="false" outlineLevel="0" collapsed="false">
      <c r="A20" s="358" t="s">
        <v>205</v>
      </c>
      <c r="B20" s="296"/>
      <c r="C20" s="359" t="n">
        <v>0</v>
      </c>
      <c r="D20" s="336"/>
      <c r="E20" s="359" t="n">
        <v>0</v>
      </c>
      <c r="F20" s="336"/>
      <c r="G20" s="359" t="n">
        <v>0</v>
      </c>
      <c r="H20" s="336"/>
      <c r="I20" s="359" t="n">
        <v>0</v>
      </c>
      <c r="J20" s="337"/>
      <c r="K20" s="359" t="n">
        <v>0</v>
      </c>
      <c r="L20" s="337"/>
      <c r="M20" s="359" t="n">
        <v>0</v>
      </c>
      <c r="N20" s="336"/>
      <c r="O20" s="360" t="n">
        <v>0</v>
      </c>
      <c r="P20" s="336"/>
      <c r="Q20" s="344" t="n">
        <f aca="false">C20+E20+G20+I20+K20+M20+O20</f>
        <v>0</v>
      </c>
      <c r="R20" s="338"/>
      <c r="S20" s="360" t="n">
        <v>-3975</v>
      </c>
      <c r="T20" s="339"/>
      <c r="U20" s="345" t="n">
        <f aca="false">SUM(Q20:T20)</f>
        <v>-3975</v>
      </c>
    </row>
    <row r="21" s="333" customFormat="true" ht="16.5" hidden="false" customHeight="false" outlineLevel="0" collapsed="false">
      <c r="A21" s="358" t="s">
        <v>206</v>
      </c>
      <c r="B21" s="296"/>
      <c r="C21" s="359" t="n">
        <v>0</v>
      </c>
      <c r="D21" s="336"/>
      <c r="E21" s="359" t="n">
        <v>0</v>
      </c>
      <c r="F21" s="336"/>
      <c r="G21" s="359" t="n">
        <v>0</v>
      </c>
      <c r="H21" s="336"/>
      <c r="I21" s="359" t="n">
        <v>0</v>
      </c>
      <c r="J21" s="337"/>
      <c r="K21" s="359" t="n">
        <v>0</v>
      </c>
      <c r="L21" s="337"/>
      <c r="M21" s="359" t="n">
        <v>0</v>
      </c>
      <c r="N21" s="336"/>
      <c r="O21" s="360" t="n">
        <v>-386</v>
      </c>
      <c r="P21" s="336"/>
      <c r="Q21" s="344" t="n">
        <f aca="false">C21+E21+G21+I21+K21+M21+O21</f>
        <v>-386</v>
      </c>
      <c r="R21" s="338"/>
      <c r="S21" s="360" t="n">
        <v>4007</v>
      </c>
      <c r="T21" s="339"/>
      <c r="U21" s="345" t="n">
        <f aca="false">SUM(Q21:T21)</f>
        <v>3621</v>
      </c>
      <c r="V21" s="361"/>
    </row>
    <row r="22" s="333" customFormat="true" ht="16.5" hidden="false" customHeight="false" outlineLevel="0" collapsed="false">
      <c r="A22" s="358" t="s">
        <v>207</v>
      </c>
      <c r="B22" s="296"/>
      <c r="C22" s="359" t="n">
        <v>0</v>
      </c>
      <c r="D22" s="336"/>
      <c r="E22" s="359" t="n">
        <v>0</v>
      </c>
      <c r="F22" s="336"/>
      <c r="G22" s="359" t="n">
        <v>0</v>
      </c>
      <c r="H22" s="336"/>
      <c r="I22" s="359" t="n">
        <v>0</v>
      </c>
      <c r="J22" s="337"/>
      <c r="K22" s="359" t="n">
        <v>0</v>
      </c>
      <c r="L22" s="337"/>
      <c r="M22" s="359" t="n">
        <v>0</v>
      </c>
      <c r="N22" s="336"/>
      <c r="O22" s="360" t="n">
        <v>-2084</v>
      </c>
      <c r="P22" s="336"/>
      <c r="Q22" s="344" t="n">
        <f aca="false">C22+E22+G22+I22+K22+M22+O22</f>
        <v>-2084</v>
      </c>
      <c r="R22" s="338"/>
      <c r="S22" s="360" t="n">
        <v>-12356</v>
      </c>
      <c r="T22" s="339"/>
      <c r="U22" s="345" t="n">
        <f aca="false">SUM(Q22:T22)</f>
        <v>-14440</v>
      </c>
    </row>
    <row r="23" s="333" customFormat="true" ht="16.15" hidden="false" customHeight="true" outlineLevel="0" collapsed="false">
      <c r="A23" s="358" t="s">
        <v>208</v>
      </c>
      <c r="B23" s="296"/>
      <c r="C23" s="359" t="n">
        <v>0</v>
      </c>
      <c r="D23" s="336"/>
      <c r="E23" s="359" t="n">
        <v>0</v>
      </c>
      <c r="F23" s="336"/>
      <c r="G23" s="359" t="n">
        <v>0</v>
      </c>
      <c r="H23" s="336"/>
      <c r="I23" s="359" t="n">
        <v>0</v>
      </c>
      <c r="J23" s="337"/>
      <c r="K23" s="359" t="n">
        <v>0</v>
      </c>
      <c r="L23" s="337"/>
      <c r="M23" s="359" t="n">
        <v>0</v>
      </c>
      <c r="N23" s="336"/>
      <c r="O23" s="360" t="n">
        <v>103</v>
      </c>
      <c r="P23" s="336"/>
      <c r="Q23" s="344" t="n">
        <f aca="false">C23+E23+G23+I23+K23+M23+O23</f>
        <v>103</v>
      </c>
      <c r="R23" s="338"/>
      <c r="S23" s="360" t="n">
        <v>1426</v>
      </c>
      <c r="T23" s="339"/>
      <c r="U23" s="345" t="n">
        <f aca="false">SUM(Q23:T23)</f>
        <v>1529</v>
      </c>
    </row>
    <row r="24" s="333" customFormat="true" ht="16.5" hidden="false" customHeight="false" outlineLevel="0" collapsed="false">
      <c r="A24" s="356"/>
      <c r="B24" s="296"/>
      <c r="C24" s="337"/>
      <c r="D24" s="336"/>
      <c r="E24" s="336"/>
      <c r="F24" s="336"/>
      <c r="G24" s="337"/>
      <c r="H24" s="336"/>
      <c r="I24" s="337"/>
      <c r="J24" s="337"/>
      <c r="K24" s="337"/>
      <c r="L24" s="337"/>
      <c r="M24" s="337"/>
      <c r="N24" s="336"/>
      <c r="O24" s="337"/>
      <c r="P24" s="336"/>
      <c r="Q24" s="337"/>
      <c r="R24" s="338"/>
      <c r="S24" s="338"/>
      <c r="T24" s="339"/>
      <c r="U24" s="342"/>
      <c r="V24" s="362"/>
    </row>
    <row r="25" s="333" customFormat="true" ht="16.5" hidden="false" customHeight="false" outlineLevel="0" collapsed="false">
      <c r="A25" s="363" t="s">
        <v>209</v>
      </c>
      <c r="B25" s="296"/>
      <c r="C25" s="364" t="n">
        <v>0</v>
      </c>
      <c r="D25" s="336"/>
      <c r="E25" s="364" t="n">
        <v>0</v>
      </c>
      <c r="F25" s="336"/>
      <c r="G25" s="364" t="n">
        <v>0</v>
      </c>
      <c r="H25" s="336"/>
      <c r="I25" s="350" t="n">
        <f aca="false">I26+I27</f>
        <v>176</v>
      </c>
      <c r="J25" s="337"/>
      <c r="K25" s="350" t="n">
        <f aca="false">K26+K27</f>
        <v>-60</v>
      </c>
      <c r="L25" s="349" t="n">
        <f aca="false">L26+L27</f>
        <v>0</v>
      </c>
      <c r="M25" s="350" t="n">
        <f aca="false">M26+M27</f>
        <v>3244</v>
      </c>
      <c r="N25" s="336"/>
      <c r="O25" s="350" t="n">
        <f aca="false">O26+O27</f>
        <v>86967</v>
      </c>
      <c r="P25" s="336"/>
      <c r="Q25" s="350" t="n">
        <f aca="false">Q26+Q27</f>
        <v>90327</v>
      </c>
      <c r="R25" s="338"/>
      <c r="S25" s="350" t="n">
        <f aca="false">S26+S27</f>
        <v>-1708</v>
      </c>
      <c r="T25" s="339"/>
      <c r="U25" s="350" t="n">
        <f aca="false">U26+U27</f>
        <v>88619</v>
      </c>
      <c r="V25" s="340"/>
    </row>
    <row r="26" s="333" customFormat="true" ht="16.5" hidden="false" customHeight="false" outlineLevel="0" collapsed="false">
      <c r="A26" s="365" t="s">
        <v>210</v>
      </c>
      <c r="B26" s="296"/>
      <c r="C26" s="366" t="n">
        <v>0</v>
      </c>
      <c r="D26" s="336"/>
      <c r="E26" s="366" t="n">
        <v>0</v>
      </c>
      <c r="F26" s="336"/>
      <c r="G26" s="366" t="n">
        <v>0</v>
      </c>
      <c r="H26" s="336"/>
      <c r="I26" s="344" t="n">
        <v>0</v>
      </c>
      <c r="J26" s="337"/>
      <c r="K26" s="344" t="n">
        <v>0</v>
      </c>
      <c r="L26" s="337"/>
      <c r="M26" s="344" t="n">
        <v>0</v>
      </c>
      <c r="N26" s="336"/>
      <c r="O26" s="344" t="n">
        <v>86994</v>
      </c>
      <c r="P26" s="336"/>
      <c r="Q26" s="344" t="n">
        <f aca="false">SUM(C26:P26)</f>
        <v>86994</v>
      </c>
      <c r="R26" s="338"/>
      <c r="S26" s="344" t="n">
        <v>-2635</v>
      </c>
      <c r="T26" s="339"/>
      <c r="U26" s="345" t="n">
        <f aca="false">SUM(Q26:T26)</f>
        <v>84359</v>
      </c>
    </row>
    <row r="27" s="333" customFormat="true" ht="15" hidden="false" customHeight="true" outlineLevel="0" collapsed="false">
      <c r="A27" s="365" t="s">
        <v>211</v>
      </c>
      <c r="B27" s="296"/>
      <c r="C27" s="366" t="n">
        <v>0</v>
      </c>
      <c r="D27" s="336"/>
      <c r="E27" s="366" t="n">
        <v>0</v>
      </c>
      <c r="F27" s="336"/>
      <c r="G27" s="366" t="n">
        <v>0</v>
      </c>
      <c r="H27" s="336"/>
      <c r="I27" s="329" t="n">
        <v>176</v>
      </c>
      <c r="J27" s="337"/>
      <c r="K27" s="329" t="n">
        <v>-60</v>
      </c>
      <c r="L27" s="337"/>
      <c r="M27" s="329" t="n">
        <v>3244</v>
      </c>
      <c r="N27" s="336"/>
      <c r="O27" s="344" t="n">
        <v>-27</v>
      </c>
      <c r="P27" s="336"/>
      <c r="Q27" s="344" t="n">
        <f aca="false">SUM(C27:P27)</f>
        <v>3333</v>
      </c>
      <c r="R27" s="338"/>
      <c r="S27" s="344" t="n">
        <v>927</v>
      </c>
      <c r="T27" s="339"/>
      <c r="U27" s="345" t="n">
        <f aca="false">SUM(Q27:T27)</f>
        <v>4260</v>
      </c>
    </row>
    <row r="28" s="333" customFormat="true" ht="16.5" hidden="false" customHeight="false" outlineLevel="0" collapsed="false">
      <c r="A28" s="326"/>
      <c r="B28" s="296"/>
      <c r="C28" s="366"/>
      <c r="D28" s="336"/>
      <c r="E28" s="366"/>
      <c r="F28" s="336"/>
      <c r="G28" s="366"/>
      <c r="H28" s="336"/>
      <c r="I28" s="344"/>
      <c r="J28" s="337"/>
      <c r="K28" s="344"/>
      <c r="L28" s="337"/>
      <c r="M28" s="344"/>
      <c r="N28" s="336"/>
      <c r="O28" s="344"/>
      <c r="P28" s="336"/>
      <c r="Q28" s="349"/>
      <c r="R28" s="338"/>
      <c r="S28" s="344"/>
      <c r="T28" s="339"/>
      <c r="U28" s="345"/>
      <c r="V28" s="361"/>
    </row>
    <row r="29" s="333" customFormat="true" ht="17.65" hidden="false" customHeight="true" outlineLevel="0" collapsed="false">
      <c r="A29" s="343" t="s">
        <v>212</v>
      </c>
      <c r="B29" s="296"/>
      <c r="C29" s="366" t="n">
        <v>0</v>
      </c>
      <c r="D29" s="336"/>
      <c r="E29" s="366" t="n">
        <v>0</v>
      </c>
      <c r="F29" s="336"/>
      <c r="G29" s="366" t="n">
        <v>0</v>
      </c>
      <c r="H29" s="336"/>
      <c r="I29" s="344" t="n">
        <v>-569</v>
      </c>
      <c r="J29" s="337"/>
      <c r="K29" s="329" t="s">
        <v>100</v>
      </c>
      <c r="L29" s="337"/>
      <c r="M29" s="366" t="n">
        <v>0</v>
      </c>
      <c r="N29" s="336"/>
      <c r="O29" s="344" t="n">
        <v>569</v>
      </c>
      <c r="P29" s="336"/>
      <c r="Q29" s="344" t="n">
        <f aca="false">SUM(I29:P29)</f>
        <v>0</v>
      </c>
      <c r="R29" s="338"/>
      <c r="S29" s="344" t="n">
        <v>0</v>
      </c>
      <c r="T29" s="339"/>
      <c r="U29" s="345" t="n">
        <f aca="false">Q29+S29</f>
        <v>0</v>
      </c>
    </row>
    <row r="30" s="333" customFormat="true" ht="18" hidden="false" customHeight="true" outlineLevel="0" collapsed="false">
      <c r="A30" s="326"/>
      <c r="B30" s="296"/>
      <c r="C30" s="337"/>
      <c r="D30" s="336"/>
      <c r="E30" s="336"/>
      <c r="F30" s="336"/>
      <c r="G30" s="337"/>
      <c r="H30" s="336"/>
      <c r="I30" s="337"/>
      <c r="J30" s="337"/>
      <c r="K30" s="337"/>
      <c r="L30" s="337"/>
      <c r="M30" s="337"/>
      <c r="N30" s="336"/>
      <c r="O30" s="337"/>
      <c r="P30" s="336"/>
      <c r="Q30" s="337"/>
      <c r="R30" s="338"/>
      <c r="S30" s="338"/>
      <c r="T30" s="339"/>
      <c r="U30" s="342"/>
      <c r="V30" s="340"/>
    </row>
    <row r="31" s="333" customFormat="true" ht="17.65" hidden="false" customHeight="true" outlineLevel="0" collapsed="false">
      <c r="A31" s="367" t="s">
        <v>213</v>
      </c>
      <c r="B31" s="296" t="n">
        <f aca="false">+SFP!C39</f>
        <v>28</v>
      </c>
      <c r="C31" s="335" t="n">
        <f aca="false">+C10+C12+C14+C18+C25+C29</f>
        <v>134798</v>
      </c>
      <c r="D31" s="335" t="n">
        <f aca="false">+D10+D12+D14+D18+D25+D29</f>
        <v>0</v>
      </c>
      <c r="E31" s="335" t="n">
        <f aca="false">E12+E14+E18+E25+E29+E10</f>
        <v>-34142</v>
      </c>
      <c r="F31" s="335" t="e">
        <f aca="false">#REF!+F12+F14+F18+F25+F29+#REF!</f>
        <v>#VALUE!</v>
      </c>
      <c r="G31" s="335" t="n">
        <f aca="false">G12+G14+G18+G25+G29+G10</f>
        <v>59297</v>
      </c>
      <c r="H31" s="335" t="e">
        <f aca="false">#REF!+H12+H14+H18+H25+H29+#REF!</f>
        <v>#VALUE!</v>
      </c>
      <c r="I31" s="335" t="n">
        <f aca="false">I12+I14+I18+I25+I29+I10</f>
        <v>28871</v>
      </c>
      <c r="J31" s="335" t="e">
        <f aca="false">#REF!+J12+J14+J18+J25+J29+#REF!</f>
        <v>#VALUE!</v>
      </c>
      <c r="K31" s="335" t="n">
        <f aca="false">K10+K25</f>
        <v>2873</v>
      </c>
      <c r="L31" s="335" t="e">
        <f aca="false">#REF!+L12+L14+L18+L25+L29+#REF!</f>
        <v>#VALUE!</v>
      </c>
      <c r="M31" s="335" t="n">
        <f aca="false">M12+M14+M18+M25+M29+M10</f>
        <v>4078</v>
      </c>
      <c r="N31" s="335" t="e">
        <f aca="false">#REF!+N12+N14+N18+N25+N29+#REF!</f>
        <v>#VALUE!</v>
      </c>
      <c r="O31" s="335" t="n">
        <f aca="false">O12+O14+O18+O25+O29+O10</f>
        <v>360656</v>
      </c>
      <c r="P31" s="335" t="e">
        <f aca="false">#REF!+P12+P14+P18+P25+P29+#REF!</f>
        <v>#VALUE!</v>
      </c>
      <c r="Q31" s="335" t="n">
        <f aca="false">Q12+Q14+Q18+Q25+Q29+Q10</f>
        <v>556431</v>
      </c>
      <c r="R31" s="335"/>
      <c r="S31" s="335" t="n">
        <f aca="false">S12+S14+S18+S25+S29+S10</f>
        <v>19341</v>
      </c>
      <c r="T31" s="335" t="e">
        <f aca="false">+T10+T12+T14+T18+T25+T29</f>
        <v>#VALUE!</v>
      </c>
      <c r="U31" s="335" t="n">
        <f aca="false">U12+U14+U18+U25+U29+U10</f>
        <v>575772</v>
      </c>
      <c r="V31" s="340"/>
    </row>
    <row r="32" s="333" customFormat="true" ht="16.15" hidden="false" customHeight="true" outlineLevel="0" collapsed="false">
      <c r="A32" s="368"/>
      <c r="B32" s="296"/>
      <c r="C32" s="337"/>
      <c r="D32" s="336"/>
      <c r="E32" s="337"/>
      <c r="F32" s="336"/>
      <c r="G32" s="337"/>
      <c r="H32" s="336"/>
      <c r="I32" s="337"/>
      <c r="J32" s="337"/>
      <c r="K32" s="337"/>
      <c r="L32" s="337"/>
      <c r="M32" s="337"/>
      <c r="N32" s="336"/>
      <c r="O32" s="337"/>
      <c r="P32" s="336"/>
      <c r="Q32" s="337"/>
      <c r="R32" s="338"/>
      <c r="S32" s="337"/>
      <c r="T32" s="339"/>
      <c r="U32" s="337"/>
      <c r="V32" s="340"/>
    </row>
    <row r="33" s="333" customFormat="true" ht="17.25" hidden="false" customHeight="false" outlineLevel="0" collapsed="false">
      <c r="A33" s="334" t="s">
        <v>214</v>
      </c>
      <c r="B33" s="296"/>
      <c r="C33" s="335" t="n">
        <v>134798</v>
      </c>
      <c r="D33" s="336"/>
      <c r="E33" s="335" t="n">
        <v>-34142</v>
      </c>
      <c r="F33" s="336"/>
      <c r="G33" s="335" t="n">
        <v>59297</v>
      </c>
      <c r="H33" s="336"/>
      <c r="I33" s="335" t="n">
        <v>28871</v>
      </c>
      <c r="J33" s="337"/>
      <c r="K33" s="335" t="n">
        <v>2873</v>
      </c>
      <c r="L33" s="337"/>
      <c r="M33" s="335" t="n">
        <v>4078</v>
      </c>
      <c r="N33" s="336"/>
      <c r="O33" s="335" t="n">
        <v>360656</v>
      </c>
      <c r="P33" s="336"/>
      <c r="Q33" s="335" t="n">
        <v>556431</v>
      </c>
      <c r="R33" s="338"/>
      <c r="S33" s="335" t="n">
        <v>19341</v>
      </c>
      <c r="T33" s="339"/>
      <c r="U33" s="335" t="n">
        <v>575772</v>
      </c>
    </row>
    <row r="34" s="333" customFormat="true" ht="18" hidden="false" customHeight="false" outlineLevel="0" collapsed="false">
      <c r="A34" s="341" t="s">
        <v>215</v>
      </c>
      <c r="B34" s="296"/>
      <c r="C34" s="337"/>
      <c r="D34" s="336"/>
      <c r="E34" s="336"/>
      <c r="F34" s="336"/>
      <c r="G34" s="337"/>
      <c r="H34" s="336"/>
      <c r="I34" s="337"/>
      <c r="J34" s="337"/>
      <c r="K34" s="337"/>
      <c r="L34" s="337"/>
      <c r="M34" s="337"/>
      <c r="N34" s="336"/>
      <c r="O34" s="337"/>
      <c r="P34" s="336"/>
      <c r="Q34" s="337"/>
      <c r="R34" s="338"/>
      <c r="S34" s="338"/>
      <c r="T34" s="339"/>
      <c r="U34" s="342"/>
    </row>
    <row r="35" s="333" customFormat="true" ht="19.9" hidden="false" customHeight="true" outlineLevel="0" collapsed="false">
      <c r="A35" s="343" t="s">
        <v>199</v>
      </c>
      <c r="B35" s="296"/>
      <c r="C35" s="344" t="n">
        <v>0</v>
      </c>
      <c r="D35" s="344"/>
      <c r="E35" s="344" t="n">
        <v>486</v>
      </c>
      <c r="F35" s="344"/>
      <c r="G35" s="344" t="n">
        <v>0</v>
      </c>
      <c r="H35" s="344" t="n">
        <v>0</v>
      </c>
      <c r="I35" s="344" t="n">
        <v>0</v>
      </c>
      <c r="J35" s="344" t="n">
        <v>0</v>
      </c>
      <c r="K35" s="344" t="n">
        <v>0</v>
      </c>
      <c r="L35" s="344" t="n">
        <v>0</v>
      </c>
      <c r="M35" s="344" t="n">
        <v>0</v>
      </c>
      <c r="N35" s="344"/>
      <c r="O35" s="344" t="n">
        <v>-144</v>
      </c>
      <c r="P35" s="344"/>
      <c r="Q35" s="344" t="n">
        <f aca="false">SUM(E35:P35)</f>
        <v>342</v>
      </c>
      <c r="R35" s="342"/>
      <c r="S35" s="344" t="n">
        <v>0</v>
      </c>
      <c r="T35" s="342"/>
      <c r="U35" s="344" t="n">
        <f aca="false">Q35</f>
        <v>342</v>
      </c>
    </row>
    <row r="36" s="333" customFormat="true" ht="8.65" hidden="false" customHeight="true" outlineLevel="0" collapsed="false">
      <c r="A36" s="346"/>
      <c r="B36" s="296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9"/>
      <c r="R36" s="342"/>
      <c r="S36" s="344"/>
      <c r="T36" s="342"/>
      <c r="U36" s="345"/>
    </row>
    <row r="37" s="333" customFormat="true" ht="16.5" hidden="false" customHeight="false" outlineLevel="0" collapsed="false">
      <c r="A37" s="347" t="s">
        <v>200</v>
      </c>
      <c r="B37" s="296"/>
      <c r="C37" s="369" t="n">
        <v>0</v>
      </c>
      <c r="D37" s="349"/>
      <c r="E37" s="369" t="n">
        <v>0</v>
      </c>
      <c r="F37" s="344"/>
      <c r="G37" s="350" t="n">
        <f aca="false">G38+G40</f>
        <v>4038</v>
      </c>
      <c r="H37" s="344" t="n">
        <f aca="false">H38+H40</f>
        <v>0</v>
      </c>
      <c r="I37" s="369" t="n">
        <f aca="false">I38+I40</f>
        <v>0</v>
      </c>
      <c r="J37" s="344" t="n">
        <f aca="false">J38+J40</f>
        <v>0</v>
      </c>
      <c r="K37" s="369" t="n">
        <f aca="false">K38+K40</f>
        <v>0</v>
      </c>
      <c r="L37" s="344" t="n">
        <f aca="false">L38+L40</f>
        <v>0</v>
      </c>
      <c r="M37" s="369" t="n">
        <f aca="false">M38+M40</f>
        <v>0</v>
      </c>
      <c r="N37" s="344" t="n">
        <f aca="false">N38+N40</f>
        <v>0</v>
      </c>
      <c r="O37" s="350" t="n">
        <f aca="false">O38+O40+O39</f>
        <v>-17868</v>
      </c>
      <c r="P37" s="350" t="n">
        <f aca="false">P38+P40</f>
        <v>0</v>
      </c>
      <c r="Q37" s="350" t="n">
        <f aca="false">Q38+Q40+Q39</f>
        <v>-13830</v>
      </c>
      <c r="R37" s="350" t="n">
        <f aca="false">R38+R40</f>
        <v>0</v>
      </c>
      <c r="S37" s="350" t="n">
        <f aca="false">S38+S40+S39</f>
        <v>0</v>
      </c>
      <c r="T37" s="350" t="n">
        <f aca="false">T38+T40</f>
        <v>0</v>
      </c>
      <c r="U37" s="350" t="n">
        <f aca="false">U38+U40+U39</f>
        <v>-13830</v>
      </c>
    </row>
    <row r="38" s="333" customFormat="true" ht="16.5" hidden="false" customHeight="false" outlineLevel="0" collapsed="false">
      <c r="A38" s="352" t="s">
        <v>201</v>
      </c>
      <c r="B38" s="296"/>
      <c r="C38" s="344" t="n">
        <v>0</v>
      </c>
      <c r="D38" s="344"/>
      <c r="E38" s="344" t="n">
        <v>0</v>
      </c>
      <c r="F38" s="344"/>
      <c r="G38" s="344" t="n">
        <v>4038</v>
      </c>
      <c r="H38" s="344"/>
      <c r="I38" s="344" t="n">
        <v>0</v>
      </c>
      <c r="J38" s="344"/>
      <c r="K38" s="344" t="n">
        <v>0</v>
      </c>
      <c r="L38" s="344"/>
      <c r="M38" s="344" t="n">
        <v>0</v>
      </c>
      <c r="N38" s="344"/>
      <c r="O38" s="344" t="n">
        <v>-4038</v>
      </c>
      <c r="P38" s="344"/>
      <c r="Q38" s="344" t="n">
        <f aca="false">SUM(C38:O38)</f>
        <v>0</v>
      </c>
      <c r="R38" s="345"/>
      <c r="S38" s="344" t="n">
        <v>0</v>
      </c>
      <c r="T38" s="370"/>
      <c r="U38" s="371" t="n">
        <f aca="false">+Q38+S38</f>
        <v>0</v>
      </c>
    </row>
    <row r="39" s="333" customFormat="true" ht="16.5" hidden="false" customHeight="false" outlineLevel="0" collapsed="false">
      <c r="A39" s="355" t="s">
        <v>216</v>
      </c>
      <c r="B39" s="296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 t="n">
        <v>-8798</v>
      </c>
      <c r="P39" s="344"/>
      <c r="Q39" s="344" t="n">
        <f aca="false">SUM(C39:O39)</f>
        <v>-8798</v>
      </c>
      <c r="R39" s="345"/>
      <c r="S39" s="344" t="n">
        <v>0</v>
      </c>
      <c r="T39" s="345"/>
      <c r="U39" s="345" t="n">
        <f aca="false">+Q39+S39</f>
        <v>-8798</v>
      </c>
    </row>
    <row r="40" s="333" customFormat="true" ht="18.75" hidden="false" customHeight="true" outlineLevel="0" collapsed="false">
      <c r="A40" s="355" t="s">
        <v>217</v>
      </c>
      <c r="B40" s="296"/>
      <c r="C40" s="344" t="n">
        <v>0</v>
      </c>
      <c r="D40" s="344"/>
      <c r="E40" s="344" t="n">
        <v>0</v>
      </c>
      <c r="F40" s="344"/>
      <c r="G40" s="344" t="n">
        <v>0</v>
      </c>
      <c r="H40" s="344"/>
      <c r="I40" s="344" t="n">
        <v>0</v>
      </c>
      <c r="J40" s="344"/>
      <c r="K40" s="344" t="n">
        <v>0</v>
      </c>
      <c r="L40" s="344"/>
      <c r="M40" s="344" t="n">
        <v>0</v>
      </c>
      <c r="N40" s="344"/>
      <c r="O40" s="344" t="n">
        <v>-5032</v>
      </c>
      <c r="P40" s="344"/>
      <c r="Q40" s="344" t="n">
        <f aca="false">SUM(C40:O40)</f>
        <v>-5032</v>
      </c>
      <c r="R40" s="345"/>
      <c r="S40" s="344" t="n">
        <v>0</v>
      </c>
      <c r="T40" s="345"/>
      <c r="U40" s="345" t="n">
        <f aca="false">+Q40+S40</f>
        <v>-5032</v>
      </c>
    </row>
    <row r="41" s="333" customFormat="true" ht="6.6" hidden="false" customHeight="true" outlineLevel="0" collapsed="false">
      <c r="A41" s="356"/>
      <c r="B41" s="296"/>
      <c r="C41" s="349"/>
      <c r="D41" s="344"/>
      <c r="E41" s="344"/>
      <c r="F41" s="344"/>
      <c r="G41" s="349"/>
      <c r="H41" s="344"/>
      <c r="I41" s="349"/>
      <c r="J41" s="349"/>
      <c r="K41" s="349"/>
      <c r="L41" s="349"/>
      <c r="M41" s="349"/>
      <c r="N41" s="344"/>
      <c r="O41" s="349"/>
      <c r="P41" s="344"/>
      <c r="Q41" s="349"/>
      <c r="R41" s="342"/>
      <c r="S41" s="342"/>
      <c r="T41" s="342"/>
      <c r="U41" s="342"/>
    </row>
    <row r="42" s="333" customFormat="true" ht="16.5" hidden="false" customHeight="false" outlineLevel="0" collapsed="false">
      <c r="A42" s="357" t="s">
        <v>203</v>
      </c>
      <c r="B42" s="296"/>
      <c r="C42" s="369" t="n">
        <v>0</v>
      </c>
      <c r="D42" s="349"/>
      <c r="E42" s="369" t="n">
        <v>0</v>
      </c>
      <c r="F42" s="349"/>
      <c r="G42" s="369" t="n">
        <v>0</v>
      </c>
      <c r="H42" s="349"/>
      <c r="I42" s="369" t="n">
        <v>0</v>
      </c>
      <c r="J42" s="349"/>
      <c r="K42" s="369" t="n">
        <v>0</v>
      </c>
      <c r="L42" s="349"/>
      <c r="M42" s="369" t="n">
        <v>0</v>
      </c>
      <c r="N42" s="349"/>
      <c r="O42" s="350" t="n">
        <f aca="false">SUM(O43:O46)</f>
        <v>-11851</v>
      </c>
      <c r="P42" s="344"/>
      <c r="Q42" s="350" t="n">
        <f aca="false">SUM(Q43:Q46)</f>
        <v>-11851</v>
      </c>
      <c r="R42" s="342"/>
      <c r="S42" s="348" t="n">
        <f aca="false">SUM(S43:S46)</f>
        <v>-611</v>
      </c>
      <c r="T42" s="342"/>
      <c r="U42" s="348" t="n">
        <f aca="false">+Q42+S42</f>
        <v>-12462</v>
      </c>
    </row>
    <row r="43" s="333" customFormat="true" ht="16.5" hidden="false" customHeight="false" outlineLevel="0" collapsed="false">
      <c r="A43" s="358" t="s">
        <v>218</v>
      </c>
      <c r="B43" s="296"/>
      <c r="C43" s="344" t="n">
        <v>0</v>
      </c>
      <c r="D43" s="344"/>
      <c r="E43" s="344" t="n">
        <v>0</v>
      </c>
      <c r="F43" s="344"/>
      <c r="G43" s="344" t="n">
        <v>0</v>
      </c>
      <c r="H43" s="344"/>
      <c r="I43" s="344" t="n">
        <v>0</v>
      </c>
      <c r="J43" s="349"/>
      <c r="K43" s="344" t="n">
        <v>0</v>
      </c>
      <c r="L43" s="349"/>
      <c r="M43" s="344" t="n">
        <v>0</v>
      </c>
      <c r="N43" s="344"/>
      <c r="O43" s="344" t="n">
        <v>0</v>
      </c>
      <c r="P43" s="344"/>
      <c r="Q43" s="344" t="n">
        <f aca="false">SUM(C43:O43)</f>
        <v>0</v>
      </c>
      <c r="R43" s="342"/>
      <c r="S43" s="344" t="n">
        <v>-598</v>
      </c>
      <c r="T43" s="342"/>
      <c r="U43" s="345" t="n">
        <f aca="false">+Q43+S43</f>
        <v>-598</v>
      </c>
    </row>
    <row r="44" s="333" customFormat="true" ht="16.5" hidden="false" customHeight="false" outlineLevel="0" collapsed="false">
      <c r="A44" s="358" t="s">
        <v>205</v>
      </c>
      <c r="B44" s="296"/>
      <c r="C44" s="344" t="n">
        <v>0</v>
      </c>
      <c r="D44" s="344"/>
      <c r="E44" s="344" t="n">
        <v>0</v>
      </c>
      <c r="F44" s="344"/>
      <c r="G44" s="344" t="n">
        <v>0</v>
      </c>
      <c r="H44" s="344"/>
      <c r="I44" s="344" t="n">
        <v>0</v>
      </c>
      <c r="J44" s="349"/>
      <c r="K44" s="344" t="n">
        <v>0</v>
      </c>
      <c r="L44" s="349"/>
      <c r="M44" s="344" t="n">
        <v>0</v>
      </c>
      <c r="N44" s="344"/>
      <c r="O44" s="344" t="n">
        <v>0</v>
      </c>
      <c r="P44" s="344"/>
      <c r="Q44" s="344" t="n">
        <f aca="false">SUM(C44:O44)</f>
        <v>0</v>
      </c>
      <c r="R44" s="342"/>
      <c r="S44" s="344" t="n">
        <v>-6617</v>
      </c>
      <c r="T44" s="342"/>
      <c r="U44" s="345" t="n">
        <f aca="false">+Q44+S44</f>
        <v>-6617</v>
      </c>
    </row>
    <row r="45" s="333" customFormat="true" ht="16.5" hidden="false" customHeight="false" outlineLevel="0" collapsed="false">
      <c r="A45" s="358" t="s">
        <v>207</v>
      </c>
      <c r="B45" s="296"/>
      <c r="C45" s="344" t="n">
        <v>0</v>
      </c>
      <c r="D45" s="344"/>
      <c r="E45" s="344" t="n">
        <v>0</v>
      </c>
      <c r="F45" s="344"/>
      <c r="G45" s="344" t="n">
        <v>0</v>
      </c>
      <c r="H45" s="344"/>
      <c r="I45" s="344" t="n">
        <v>0</v>
      </c>
      <c r="J45" s="349"/>
      <c r="K45" s="344" t="n">
        <v>0</v>
      </c>
      <c r="L45" s="349"/>
      <c r="M45" s="344" t="n">
        <v>0</v>
      </c>
      <c r="N45" s="344"/>
      <c r="O45" s="344" t="n">
        <v>-11893</v>
      </c>
      <c r="P45" s="344"/>
      <c r="Q45" s="344" t="n">
        <f aca="false">SUM(C45:O45)</f>
        <v>-11893</v>
      </c>
      <c r="R45" s="342"/>
      <c r="S45" s="344" t="n">
        <v>6530</v>
      </c>
      <c r="T45" s="342"/>
      <c r="U45" s="345" t="n">
        <f aca="false">+Q45+S45</f>
        <v>-5363</v>
      </c>
    </row>
    <row r="46" s="333" customFormat="true" ht="16.15" hidden="false" customHeight="true" outlineLevel="0" collapsed="false">
      <c r="A46" s="358" t="s">
        <v>208</v>
      </c>
      <c r="B46" s="296"/>
      <c r="C46" s="344" t="n">
        <v>0</v>
      </c>
      <c r="D46" s="344"/>
      <c r="E46" s="344" t="n">
        <v>0</v>
      </c>
      <c r="F46" s="344"/>
      <c r="G46" s="344" t="n">
        <v>0</v>
      </c>
      <c r="H46" s="344"/>
      <c r="I46" s="344" t="n">
        <v>0</v>
      </c>
      <c r="J46" s="349"/>
      <c r="K46" s="344" t="n">
        <v>0</v>
      </c>
      <c r="L46" s="349"/>
      <c r="M46" s="344" t="n">
        <v>0</v>
      </c>
      <c r="N46" s="344"/>
      <c r="O46" s="344" t="n">
        <v>42</v>
      </c>
      <c r="P46" s="344"/>
      <c r="Q46" s="344" t="n">
        <f aca="false">SUM(C46:O46)</f>
        <v>42</v>
      </c>
      <c r="R46" s="342"/>
      <c r="S46" s="344" t="n">
        <v>74</v>
      </c>
      <c r="T46" s="342"/>
      <c r="U46" s="345" t="n">
        <f aca="false">+Q46+S46</f>
        <v>116</v>
      </c>
    </row>
    <row r="47" s="333" customFormat="true" ht="16.9" hidden="false" customHeight="true" outlineLevel="0" collapsed="false">
      <c r="A47" s="356"/>
      <c r="B47" s="296"/>
      <c r="C47" s="349"/>
      <c r="D47" s="344"/>
      <c r="E47" s="344"/>
      <c r="F47" s="344"/>
      <c r="G47" s="349"/>
      <c r="H47" s="344"/>
      <c r="I47" s="349"/>
      <c r="J47" s="349"/>
      <c r="K47" s="349"/>
      <c r="L47" s="349"/>
      <c r="M47" s="349"/>
      <c r="N47" s="344"/>
      <c r="O47" s="349"/>
      <c r="P47" s="344"/>
      <c r="Q47" s="349"/>
      <c r="R47" s="342"/>
      <c r="S47" s="342"/>
      <c r="T47" s="342"/>
      <c r="U47" s="342"/>
      <c r="V47" s="362"/>
    </row>
    <row r="48" s="333" customFormat="true" ht="16.5" hidden="false" customHeight="false" outlineLevel="0" collapsed="false">
      <c r="A48" s="363" t="s">
        <v>209</v>
      </c>
      <c r="B48" s="296"/>
      <c r="C48" s="350" t="n">
        <v>0</v>
      </c>
      <c r="D48" s="344"/>
      <c r="E48" s="350" t="n">
        <v>0</v>
      </c>
      <c r="F48" s="344"/>
      <c r="G48" s="350" t="n">
        <v>0</v>
      </c>
      <c r="H48" s="344"/>
      <c r="I48" s="350" t="n">
        <f aca="false">I49+I50</f>
        <v>-37</v>
      </c>
      <c r="J48" s="349"/>
      <c r="K48" s="350" t="n">
        <f aca="false">K49+K50</f>
        <v>-637</v>
      </c>
      <c r="L48" s="349" t="n">
        <f aca="false">L49+L50</f>
        <v>0</v>
      </c>
      <c r="M48" s="350" t="n">
        <f aca="false">M49+M50</f>
        <v>-6763</v>
      </c>
      <c r="N48" s="349" t="n">
        <f aca="false">N49+N50</f>
        <v>0</v>
      </c>
      <c r="O48" s="350" t="n">
        <f aca="false">O49+O50</f>
        <v>29614</v>
      </c>
      <c r="P48" s="349" t="n">
        <f aca="false">P49+P50</f>
        <v>0</v>
      </c>
      <c r="Q48" s="350" t="n">
        <f aca="false">Q49+Q50</f>
        <v>22177</v>
      </c>
      <c r="R48" s="349" t="n">
        <f aca="false">R49+R50</f>
        <v>0</v>
      </c>
      <c r="S48" s="350" t="n">
        <f aca="false">S49+S50</f>
        <v>-5404</v>
      </c>
      <c r="T48" s="350" t="n">
        <f aca="false">T49+T50</f>
        <v>0</v>
      </c>
      <c r="U48" s="350" t="n">
        <f aca="false">U49+U50</f>
        <v>16773</v>
      </c>
      <c r="V48" s="340"/>
    </row>
    <row r="49" s="333" customFormat="true" ht="16.5" hidden="false" customHeight="false" outlineLevel="0" collapsed="false">
      <c r="A49" s="365" t="s">
        <v>210</v>
      </c>
      <c r="B49" s="296"/>
      <c r="C49" s="344" t="n">
        <v>0</v>
      </c>
      <c r="D49" s="344"/>
      <c r="E49" s="344" t="n">
        <v>0</v>
      </c>
      <c r="F49" s="344"/>
      <c r="G49" s="344" t="n">
        <v>0</v>
      </c>
      <c r="H49" s="344"/>
      <c r="I49" s="344" t="n">
        <v>0</v>
      </c>
      <c r="J49" s="349"/>
      <c r="K49" s="344" t="n">
        <v>0</v>
      </c>
      <c r="L49" s="349"/>
      <c r="M49" s="344" t="n">
        <v>0</v>
      </c>
      <c r="N49" s="344"/>
      <c r="O49" s="329" t="n">
        <v>29805</v>
      </c>
      <c r="P49" s="344"/>
      <c r="Q49" s="349" t="n">
        <f aca="false">SUM(C49:O49)</f>
        <v>29805</v>
      </c>
      <c r="R49" s="342"/>
      <c r="S49" s="344" t="n">
        <v>-4525</v>
      </c>
      <c r="T49" s="342"/>
      <c r="U49" s="345" t="n">
        <f aca="false">+Q49+S49</f>
        <v>25280</v>
      </c>
    </row>
    <row r="50" s="333" customFormat="true" ht="20.65" hidden="false" customHeight="true" outlineLevel="0" collapsed="false">
      <c r="A50" s="365" t="s">
        <v>211</v>
      </c>
      <c r="B50" s="296"/>
      <c r="C50" s="344" t="n">
        <v>0</v>
      </c>
      <c r="D50" s="344"/>
      <c r="E50" s="344" t="n">
        <v>0</v>
      </c>
      <c r="F50" s="344"/>
      <c r="G50" s="344" t="n">
        <v>0</v>
      </c>
      <c r="H50" s="344"/>
      <c r="I50" s="344" t="n">
        <v>-37</v>
      </c>
      <c r="J50" s="349"/>
      <c r="K50" s="329" t="n">
        <f aca="false">-637</f>
        <v>-637</v>
      </c>
      <c r="L50" s="349"/>
      <c r="M50" s="344" t="n">
        <f aca="false">-613-6150</f>
        <v>-6763</v>
      </c>
      <c r="N50" s="344"/>
      <c r="O50" s="344" t="n">
        <f aca="false">-193+2</f>
        <v>-191</v>
      </c>
      <c r="P50" s="344"/>
      <c r="Q50" s="349" t="n">
        <f aca="false">SUM(C50:O50)</f>
        <v>-7628</v>
      </c>
      <c r="R50" s="342"/>
      <c r="S50" s="344" t="n">
        <v>-879</v>
      </c>
      <c r="T50" s="342"/>
      <c r="U50" s="345" t="n">
        <f aca="false">+Q50+S50</f>
        <v>-8507</v>
      </c>
    </row>
    <row r="51" s="333" customFormat="true" ht="18" hidden="false" customHeight="true" outlineLevel="0" collapsed="false">
      <c r="A51" s="326"/>
      <c r="B51" s="296"/>
      <c r="C51" s="344"/>
      <c r="D51" s="344"/>
      <c r="E51" s="344"/>
      <c r="F51" s="344"/>
      <c r="G51" s="344"/>
      <c r="H51" s="344"/>
      <c r="I51" s="344"/>
      <c r="J51" s="349"/>
      <c r="K51" s="344"/>
      <c r="L51" s="349"/>
      <c r="M51" s="344"/>
      <c r="N51" s="344"/>
      <c r="O51" s="344"/>
      <c r="P51" s="344"/>
      <c r="Q51" s="349" t="n">
        <f aca="false">SUM(C51:O51)</f>
        <v>0</v>
      </c>
      <c r="R51" s="342"/>
      <c r="S51" s="344"/>
      <c r="T51" s="342"/>
      <c r="U51" s="345"/>
    </row>
    <row r="52" s="333" customFormat="true" ht="16.5" hidden="false" customHeight="false" outlineLevel="0" collapsed="false">
      <c r="A52" s="343" t="s">
        <v>212</v>
      </c>
      <c r="B52" s="296"/>
      <c r="C52" s="344" t="n">
        <v>0</v>
      </c>
      <c r="D52" s="344"/>
      <c r="E52" s="344" t="n">
        <v>0</v>
      </c>
      <c r="F52" s="344"/>
      <c r="G52" s="344" t="n">
        <v>0</v>
      </c>
      <c r="H52" s="344"/>
      <c r="I52" s="344" t="n">
        <v>-409</v>
      </c>
      <c r="J52" s="349"/>
      <c r="K52" s="344" t="n">
        <v>46</v>
      </c>
      <c r="L52" s="349"/>
      <c r="M52" s="344" t="n">
        <v>0</v>
      </c>
      <c r="N52" s="344"/>
      <c r="O52" s="344" t="n">
        <f aca="false">-I52-K52</f>
        <v>363</v>
      </c>
      <c r="P52" s="344"/>
      <c r="Q52" s="349" t="n">
        <f aca="false">SUM(I52:P52)</f>
        <v>0</v>
      </c>
      <c r="R52" s="342"/>
      <c r="S52" s="344" t="n">
        <v>0</v>
      </c>
      <c r="T52" s="342"/>
      <c r="U52" s="345" t="n">
        <f aca="false">+Q52+S52</f>
        <v>0</v>
      </c>
    </row>
    <row r="53" s="333" customFormat="true" ht="18.6" hidden="false" customHeight="true" outlineLevel="0" collapsed="false">
      <c r="A53" s="368"/>
      <c r="B53" s="296"/>
      <c r="C53" s="337"/>
      <c r="D53" s="336"/>
      <c r="E53" s="336"/>
      <c r="F53" s="336"/>
      <c r="G53" s="337"/>
      <c r="H53" s="336"/>
      <c r="I53" s="337"/>
      <c r="J53" s="337"/>
      <c r="K53" s="337"/>
      <c r="L53" s="337"/>
      <c r="M53" s="337"/>
      <c r="N53" s="336"/>
      <c r="O53" s="337"/>
      <c r="P53" s="336"/>
      <c r="Q53" s="349"/>
      <c r="R53" s="338"/>
      <c r="S53" s="338"/>
      <c r="T53" s="339"/>
      <c r="U53" s="345"/>
    </row>
    <row r="54" s="333" customFormat="true" ht="17.25" hidden="false" customHeight="false" outlineLevel="0" collapsed="false">
      <c r="A54" s="368" t="s">
        <v>219</v>
      </c>
      <c r="B54" s="296" t="n">
        <f aca="false">+SFP!C39</f>
        <v>28</v>
      </c>
      <c r="C54" s="335" t="n">
        <f aca="false">+C31+C35+C37+C42+C48+C52</f>
        <v>134798</v>
      </c>
      <c r="D54" s="336"/>
      <c r="E54" s="335" t="n">
        <f aca="false">+E33+E35+E37+E42+E48+E52</f>
        <v>-33656</v>
      </c>
      <c r="F54" s="336"/>
      <c r="G54" s="335" t="n">
        <f aca="false">+G33+G35+G37+G42+G48+G52</f>
        <v>63335</v>
      </c>
      <c r="H54" s="336"/>
      <c r="I54" s="335" t="n">
        <f aca="false">+I33+I35+I37+I42+I48+I52</f>
        <v>28425</v>
      </c>
      <c r="J54" s="337"/>
      <c r="K54" s="335" t="n">
        <f aca="false">+K33+K35+K37+K42+K48+K52</f>
        <v>2282</v>
      </c>
      <c r="L54" s="337"/>
      <c r="M54" s="335" t="n">
        <f aca="false">+M33+M35+M37+M42+M48+M52</f>
        <v>-2685</v>
      </c>
      <c r="N54" s="336"/>
      <c r="O54" s="335" t="n">
        <f aca="false">+O33+O35+O37+O42+O48+O52+O53</f>
        <v>360770</v>
      </c>
      <c r="P54" s="335" t="e">
        <f aca="false">+P33+P35+P37+P42+P48+P52+#REF!+P53</f>
        <v>#VALUE!</v>
      </c>
      <c r="Q54" s="335" t="n">
        <f aca="false">+Q33+Q35+Q37+Q42+Q48+Q52+Q53</f>
        <v>553269</v>
      </c>
      <c r="R54" s="335"/>
      <c r="S54" s="335" t="n">
        <f aca="false">+S33+S35+S37+S42+S48+S52+S53</f>
        <v>13326</v>
      </c>
      <c r="T54" s="335" t="e">
        <f aca="false">+T33+T35+T37+T42+T48+T52+#REF!+T53</f>
        <v>#VALUE!</v>
      </c>
      <c r="U54" s="335" t="n">
        <f aca="false">+U33+U35+U37+U42+U48+U52+U53</f>
        <v>566595</v>
      </c>
    </row>
    <row r="55" s="333" customFormat="true" ht="17.25" hidden="false" customHeight="false" outlineLevel="0" collapsed="false">
      <c r="A55" s="368"/>
      <c r="B55" s="296"/>
      <c r="C55" s="337"/>
      <c r="D55" s="336"/>
      <c r="E55" s="337"/>
      <c r="F55" s="336"/>
      <c r="G55" s="337"/>
      <c r="H55" s="336"/>
      <c r="I55" s="337"/>
      <c r="J55" s="337"/>
      <c r="K55" s="337"/>
      <c r="L55" s="337"/>
      <c r="M55" s="337"/>
      <c r="N55" s="336"/>
      <c r="O55" s="337"/>
      <c r="P55" s="336"/>
      <c r="Q55" s="337"/>
      <c r="R55" s="338"/>
      <c r="S55" s="337"/>
      <c r="T55" s="339"/>
      <c r="U55" s="337"/>
    </row>
    <row r="56" s="29" customFormat="true" ht="16.5" hidden="false" customHeight="false" outlineLevel="0" collapsed="false">
      <c r="A56" s="368"/>
      <c r="B56" s="296"/>
      <c r="C56" s="337"/>
      <c r="D56" s="336"/>
      <c r="E56" s="336"/>
      <c r="F56" s="336"/>
      <c r="G56" s="337"/>
      <c r="H56" s="336"/>
      <c r="I56" s="337"/>
      <c r="J56" s="337"/>
      <c r="K56" s="337"/>
      <c r="L56" s="337"/>
      <c r="M56" s="337"/>
      <c r="N56" s="336"/>
      <c r="O56" s="337"/>
      <c r="P56" s="336"/>
      <c r="Q56" s="337"/>
      <c r="R56" s="338"/>
      <c r="S56" s="338"/>
      <c r="T56" s="339"/>
      <c r="U56" s="372"/>
    </row>
    <row r="57" s="29" customFormat="true" ht="23.65" hidden="false" customHeight="true" outlineLevel="0" collapsed="false">
      <c r="A57" s="201" t="s">
        <v>77</v>
      </c>
      <c r="B57" s="201"/>
      <c r="C57" s="201"/>
      <c r="D57" s="201"/>
      <c r="E57" s="201"/>
      <c r="F57" s="201"/>
      <c r="G57" s="373"/>
      <c r="H57" s="374"/>
      <c r="I57" s="373"/>
      <c r="J57" s="373"/>
      <c r="K57" s="375"/>
      <c r="L57" s="373"/>
      <c r="M57" s="373"/>
      <c r="N57" s="373"/>
      <c r="O57" s="375"/>
      <c r="P57" s="373"/>
      <c r="Q57" s="375"/>
      <c r="R57" s="376"/>
      <c r="S57" s="375"/>
      <c r="T57" s="376"/>
      <c r="U57" s="375"/>
    </row>
    <row r="58" customFormat="false" ht="4.9" hidden="false" customHeight="true" outlineLevel="0" collapsed="false">
      <c r="A58" s="377"/>
      <c r="B58" s="378"/>
      <c r="C58" s="373"/>
      <c r="D58" s="373"/>
      <c r="E58" s="373"/>
      <c r="F58" s="373"/>
      <c r="G58" s="373"/>
      <c r="H58" s="374"/>
      <c r="I58" s="373"/>
      <c r="J58" s="373"/>
      <c r="K58" s="373"/>
      <c r="L58" s="373"/>
      <c r="M58" s="373"/>
      <c r="N58" s="373"/>
      <c r="O58" s="373"/>
      <c r="P58" s="373"/>
      <c r="Q58" s="373"/>
      <c r="R58" s="376"/>
      <c r="S58" s="379"/>
      <c r="T58" s="376"/>
      <c r="U58" s="376"/>
    </row>
    <row r="59" customFormat="false" ht="18" hidden="false" customHeight="true" outlineLevel="0" collapsed="false">
      <c r="B59" s="380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</row>
    <row r="60" customFormat="false" ht="15.75" hidden="false" customHeight="false" outlineLevel="0" collapsed="false">
      <c r="A60" s="113" t="s">
        <v>78</v>
      </c>
      <c r="B60" s="380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</row>
    <row r="61" customFormat="false" ht="24" hidden="false" customHeight="true" outlineLevel="0" collapsed="false">
      <c r="A61" s="114" t="s">
        <v>2</v>
      </c>
      <c r="B61" s="380"/>
    </row>
    <row r="62" customFormat="false" ht="15.75" hidden="false" customHeight="false" outlineLevel="0" collapsed="false">
      <c r="A62" s="112"/>
      <c r="B62" s="380"/>
    </row>
    <row r="63" customFormat="false" ht="14.25" hidden="false" customHeight="true" outlineLevel="0" collapsed="false">
      <c r="A63" s="113" t="s">
        <v>79</v>
      </c>
      <c r="B63" s="382"/>
    </row>
    <row r="64" customFormat="false" ht="19.9" hidden="false" customHeight="true" outlineLevel="0" collapsed="false">
      <c r="A64" s="114" t="s">
        <v>11</v>
      </c>
      <c r="B64" s="382"/>
    </row>
    <row r="65" customFormat="false" ht="15.75" hidden="false" customHeight="false" outlineLevel="0" collapsed="false">
      <c r="A65" s="115"/>
      <c r="B65" s="383"/>
    </row>
    <row r="66" customFormat="false" ht="15.75" hidden="false" customHeight="false" outlineLevel="0" collapsed="false">
      <c r="A66" s="116" t="s">
        <v>12</v>
      </c>
      <c r="B66" s="384"/>
    </row>
    <row r="67" customFormat="false" ht="15.75" hidden="false" customHeight="false" outlineLevel="0" collapsed="false">
      <c r="A67" s="117" t="s">
        <v>13</v>
      </c>
      <c r="B67" s="385"/>
    </row>
    <row r="68" customFormat="false" ht="16.5" hidden="false" customHeight="false" outlineLevel="0" collapsed="false">
      <c r="A68" s="386"/>
    </row>
    <row r="70" customFormat="false" ht="16.5" hidden="false" customHeight="false" outlineLevel="0" collapsed="false">
      <c r="A70" s="387"/>
    </row>
    <row r="76" customFormat="false" ht="16.5" hidden="false" customHeight="false" outlineLevel="0" collapsed="false">
      <c r="A76" s="388"/>
      <c r="B76" s="389"/>
    </row>
  </sheetData>
  <mergeCells count="12">
    <mergeCell ref="A2:Q2"/>
    <mergeCell ref="C4:Q4"/>
    <mergeCell ref="A5:A6"/>
    <mergeCell ref="C5:C6"/>
    <mergeCell ref="E5:E6"/>
    <mergeCell ref="G5:G6"/>
    <mergeCell ref="I5:I6"/>
    <mergeCell ref="K5:K6"/>
    <mergeCell ref="M5:M6"/>
    <mergeCell ref="O5:O6"/>
    <mergeCell ref="Q5:Q6"/>
    <mergeCell ref="A57:F57"/>
  </mergeCells>
  <printOptions headings="false" gridLines="false" gridLinesSet="true" horizontalCentered="false" verticalCentered="false"/>
  <pageMargins left="0.472222222222222" right="0.315277777777778" top="0.669444444444445" bottom="0.590277777777778" header="0.511811023622047" footer="0.590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14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1:15:46Z</dcterms:created>
  <dc:creator>SOPHARMA REPORTING TEAM</dc:creator>
  <dc:description/>
  <dc:language>en-US</dc:language>
  <cp:lastModifiedBy>Investor Relations</cp:lastModifiedBy>
  <cp:lastPrinted>2021-04-27T08:26:40Z</cp:lastPrinted>
  <dcterms:modified xsi:type="dcterms:W3CDTF">2021-04-28T08:09:53Z</dcterms:modified>
  <cp:revision>0</cp:revision>
  <dc:subject/>
  <dc:title/>
</cp:coreProperties>
</file>