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SFP" sheetId="3" state="visible" r:id="rId4"/>
    <sheet name="CFS" sheetId="4" state="visible" r:id="rId5"/>
    <sheet name="EQ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CFS!$A$1:$E$68</definedName>
    <definedName function="false" hidden="false" localSheetId="4" name="_xlnm.Print_Area" vbProcedure="false">EQS!$A$1:$S$52</definedName>
    <definedName function="false" hidden="false" localSheetId="1" name="_xlnm.Print_Area" vbProcedure="false">IS!$A$1:$E$61</definedName>
    <definedName function="false" hidden="false" localSheetId="2" name="_xlnm.Print_Area" vbProcedure="false">SFP!$A$1:$F$7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Excel_BuiltIn__FilterDatabase" vbProcedure="false">IS!$A$1:$E$61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F:$IV</definedName>
    <definedName function="false" hidden="false" localSheetId="3" name="Z_0C92A18C_82C1_43C8_B8D2_6F7E21DEB0D9__wvu_Rows" vbProcedure="false">CFS!$70:$65536</definedName>
    <definedName function="false" hidden="false" localSheetId="3" name="Z_2BD2C2C3_AF9C_11D6_9CEF_00D009775214__wvu_Cols" vbProcedure="false">CFS!$F:$IV</definedName>
    <definedName function="false" hidden="false" localSheetId="3" name="Z_2BD2C2C3_AF9C_11D6_9CEF_00D009775214__wvu_PrintArea" vbProcedure="false">CFS!$A$1:$E$48</definedName>
    <definedName function="false" hidden="false" localSheetId="3" name="Z_2BD2C2C3_AF9C_11D6_9CEF_00D009775214__wvu_Rows" vbProcedure="false">CFS!$68:$65536</definedName>
    <definedName function="false" hidden="false" localSheetId="3" name="Z_3DF3D3DF_0C20_498D_AC7F_CE0D39724717__wvu_Cols" vbProcedure="false">CFS!$F:$IV</definedName>
    <definedName function="false" hidden="false" localSheetId="3" name="Z_3DF3D3DF_0C20_498D_AC7F_CE0D39724717__wvu_Rows" vbProcedure="false">CFS!$70:$65536,CFS!$57:$57</definedName>
    <definedName function="false" hidden="false" localSheetId="3" name="Z_92AC9888_5B7E_11D6_9CEE_00D009757B5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Rows" vbProcedure="false">CFS!$70:$65536,CFS!$57:$57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01">
  <si>
    <t xml:space="preserve">Наименование общества:</t>
  </si>
  <si>
    <t xml:space="preserve"> ОА "СОФАРМА"</t>
  </si>
  <si>
    <t xml:space="preserve">Совет  директоров:</t>
  </si>
  <si>
    <t xml:space="preserve">д-р эк. н.  Огнян Донев</t>
  </si>
  <si>
    <t xml:space="preserve">Весела Стоева</t>
  </si>
  <si>
    <t xml:space="preserve">Александър Чаушев</t>
  </si>
  <si>
    <t xml:space="preserve">Огнян Палавеев</t>
  </si>
  <si>
    <t xml:space="preserve">Иван Бадински</t>
  </si>
  <si>
    <t xml:space="preserve">Исполнительный директор:</t>
  </si>
  <si>
    <t xml:space="preserve">д-р эк. н. Огнян Донев</t>
  </si>
  <si>
    <t xml:space="preserve">Финансовый директор:</t>
  </si>
  <si>
    <t xml:space="preserve">Борис Борисов</t>
  </si>
  <si>
    <t xml:space="preserve">Главный бухгалтер: </t>
  </si>
  <si>
    <t xml:space="preserve">Йорданка Петкова</t>
  </si>
  <si>
    <t xml:space="preserve">Начальник юридического отдела:</t>
  </si>
  <si>
    <t xml:space="preserve">Александър Йотов</t>
  </si>
  <si>
    <t xml:space="preserve">Адрес управления:</t>
  </si>
  <si>
    <t xml:space="preserve">г. София</t>
  </si>
  <si>
    <t xml:space="preserve">ул. "Ильенское шоссе" 16</t>
  </si>
  <si>
    <t xml:space="preserve">Адвокаты:</t>
  </si>
  <si>
    <t xml:space="preserve">Адриана Балева</t>
  </si>
  <si>
    <t xml:space="preserve">Венелин Гачев</t>
  </si>
  <si>
    <t xml:space="preserve">Венцислав Стоев</t>
  </si>
  <si>
    <t xml:space="preserve">Стефан Вачев</t>
  </si>
  <si>
    <t xml:space="preserve">Обслуживающие банки:</t>
  </si>
  <si>
    <t xml:space="preserve">Райффайзенбанк (Болгария)  ЕАД</t>
  </si>
  <si>
    <t xml:space="preserve">Банка ДСК АО</t>
  </si>
  <si>
    <t xml:space="preserve">Юробанк България АО</t>
  </si>
  <si>
    <t xml:space="preserve">Инг Банк Н.В. - КЛОН СОФИЯ КЧТ</t>
  </si>
  <si>
    <t xml:space="preserve">УниКредит Булбанк АО</t>
  </si>
  <si>
    <t xml:space="preserve">Ситибанк Европа АО, филиал Болгария</t>
  </si>
  <si>
    <t xml:space="preserve">Аудиторы:</t>
  </si>
  <si>
    <t xml:space="preserve">Бейкър Тили Клиту и Партньори ООО</t>
  </si>
  <si>
    <t xml:space="preserve">ИНДИВИДУАЛЬНЫЙ ОТЧЕТ О СОВОКУПНОМ ДОХОДЕ</t>
  </si>
  <si>
    <t xml:space="preserve">за год, закончившийся 31 декабря 2020 года</t>
  </si>
  <si>
    <t xml:space="preserve">Приложения</t>
  </si>
  <si>
    <t xml:space="preserve">2020   BGN'000</t>
  </si>
  <si>
    <t xml:space="preserve">2019 BGN'000</t>
  </si>
  <si>
    <t xml:space="preserve">Доходы</t>
  </si>
  <si>
    <t xml:space="preserve">Прочие доходы/(убытки) от деятельности, нетто</t>
  </si>
  <si>
    <t xml:space="preserve">Изменения в запасах готовой продукции и незавершенного производства</t>
  </si>
  <si>
    <t xml:space="preserve">Расходы на сырье и  материалы</t>
  </si>
  <si>
    <t xml:space="preserve">Расходы на внешние  услуги</t>
  </si>
  <si>
    <t xml:space="preserve">Расходы на персонал</t>
  </si>
  <si>
    <t xml:space="preserve">Расходы на амортизацию</t>
  </si>
  <si>
    <t xml:space="preserve">15,16</t>
  </si>
  <si>
    <t xml:space="preserve">Прочие операционные расходы </t>
  </si>
  <si>
    <t xml:space="preserve">Прибыль от операционной деятельности </t>
  </si>
  <si>
    <t xml:space="preserve">Обесценение внеоборотных активов, выходящих за рамки МСФО 9</t>
  </si>
  <si>
    <t xml:space="preserve">Финансовые доходы</t>
  </si>
  <si>
    <t xml:space="preserve">Финансовые расходы</t>
  </si>
  <si>
    <t xml:space="preserve">Финансовые доходы / (расходы), нетто</t>
  </si>
  <si>
    <t xml:space="preserve">Прибыль до налогообложения</t>
  </si>
  <si>
    <t xml:space="preserve">Расходы по налогу на прибыль</t>
  </si>
  <si>
    <t xml:space="preserve">Чистая прибыль за год</t>
  </si>
  <si>
    <t xml:space="preserve">Прочие компоненты совокупного дохода:</t>
  </si>
  <si>
    <t xml:space="preserve">Компоненты, которые  не могут быть реклассифицированы  в прибыль или убыток:</t>
  </si>
  <si>
    <t xml:space="preserve">Чистое изменение справедливой стоимости прочих долгосрочных инвестиций </t>
  </si>
  <si>
    <t xml:space="preserve">Последующие оценки обязательств пенсионных планов с установленными выплатами</t>
  </si>
  <si>
    <t xml:space="preserve">Последующая переоценка имущества, завода и оборудования</t>
  </si>
  <si>
    <t xml:space="preserve">Налог на прибыль, относящийся к компонентам прочего совокупного дохода, которые не будут реклассифицированы</t>
  </si>
  <si>
    <t xml:space="preserve">Прочий совокупный доход за год, за вычетом налога</t>
  </si>
  <si>
    <t xml:space="preserve">ОБЩИЙ СОВОКУПНЬІЙ  ДОХОД ЗА ГОД </t>
  </si>
  <si>
    <t xml:space="preserve">Главная чистая прибыль на акцию                                                                           BGN</t>
  </si>
  <si>
    <t xml:space="preserve">Приложения на страницах с 5 до 146 являются неотъемлемой частью финансового отчета индивидуалния финансов отчет.</t>
  </si>
  <si>
    <t xml:space="preserve">Исполнительный директор: </t>
  </si>
  <si>
    <t xml:space="preserve">Финансовый директор: </t>
  </si>
  <si>
    <t xml:space="preserve">Гл. бухгалтер (составитель):</t>
  </si>
  <si>
    <t xml:space="preserve">                                                                              Йорданка Петкова</t>
  </si>
  <si>
    <t xml:space="preserve">AO "СОФАРМА" </t>
  </si>
  <si>
    <t xml:space="preserve">ИНДИВИДУАЛЬНЫЙ ОТЧЕТ О ФИНАНСОВОМ СОСТОЯНИИ</t>
  </si>
  <si>
    <t xml:space="preserve">по состоянию на 31 декабря 2020 года</t>
  </si>
  <si>
    <t xml:space="preserve">31 декабря           2020
      BGN'000</t>
  </si>
  <si>
    <t xml:space="preserve">31 декабря               2019
      BGN'000</t>
  </si>
  <si>
    <t xml:space="preserve">АКТИВ</t>
  </si>
  <si>
    <t xml:space="preserve">Нетекущие активы</t>
  </si>
  <si>
    <t xml:space="preserve">Недвижимость, машины и оборудование</t>
  </si>
  <si>
    <t xml:space="preserve">Нематериальные активы</t>
  </si>
  <si>
    <t xml:space="preserve">Инвестиционная недвижимость </t>
  </si>
  <si>
    <t xml:space="preserve">Инвестиции в дочерние общества </t>
  </si>
  <si>
    <t xml:space="preserve">Инвестиции в ассоциированные компани</t>
  </si>
  <si>
    <t xml:space="preserve">Прочие долгосрочные капитальные вложения</t>
  </si>
  <si>
    <t xml:space="preserve">Долгосрочная дебиторская задолженность от связанных  предприятий</t>
  </si>
  <si>
    <t xml:space="preserve">Прочая долгосрочная дебиторская задолженность</t>
  </si>
  <si>
    <t xml:space="preserve"> </t>
  </si>
  <si>
    <t xml:space="preserve">Текущие активы</t>
  </si>
  <si>
    <t xml:space="preserve">Материальные запасы</t>
  </si>
  <si>
    <t xml:space="preserve">Дебиторская задолженность связанных предприятий</t>
  </si>
  <si>
    <t xml:space="preserve">Торговая дебиторская задолженность</t>
  </si>
  <si>
    <t xml:space="preserve">Предоставленные займы другим лицам</t>
  </si>
  <si>
    <t xml:space="preserve">26 (а)</t>
  </si>
  <si>
    <t xml:space="preserve">Прочая дебиторская задолженность и предоплаченные расходы </t>
  </si>
  <si>
    <t xml:space="preserve">26 (б)</t>
  </si>
  <si>
    <t xml:space="preserve">Денежные средства и их эквиваленты</t>
  </si>
  <si>
    <t xml:space="preserve">ОБЩИЙ АКТИВЬІ</t>
  </si>
  <si>
    <t xml:space="preserve">СОБСТВЕННЬІЙ КАПИТАЛ И ПАССИВЬІ</t>
  </si>
  <si>
    <t xml:space="preserve">СОБСТВЕННЬІЙ КАПИТАЛ </t>
  </si>
  <si>
    <t xml:space="preserve">Основной акционерный капитал</t>
  </si>
  <si>
    <t xml:space="preserve">Обратно выкупленные собственные акции</t>
  </si>
  <si>
    <t xml:space="preserve">Резервы</t>
  </si>
  <si>
    <t xml:space="preserve">Нераспределенная прибыль </t>
  </si>
  <si>
    <t xml:space="preserve">ПАССИВЬІ</t>
  </si>
  <si>
    <t xml:space="preserve">Долгосрочные обязательства</t>
  </si>
  <si>
    <t xml:space="preserve">Долгосрочные банковские займы </t>
  </si>
  <si>
    <t xml:space="preserve">Пассивы по отсроченным налогам </t>
  </si>
  <si>
    <t xml:space="preserve">Государственное финансирование</t>
  </si>
  <si>
    <t xml:space="preserve">Лизинговые обязательства перед связанными предприятий</t>
  </si>
  <si>
    <t xml:space="preserve">Лизинговые обязательства перед третьими лицами</t>
  </si>
  <si>
    <t xml:space="preserve">Долгосрочные обязательства перед персоналом</t>
  </si>
  <si>
    <t xml:space="preserve">Текущие обязательства </t>
  </si>
  <si>
    <t xml:space="preserve">Краткосрочные банковские займы</t>
  </si>
  <si>
    <t xml:space="preserve">Краткосрочная часть долгосрочных банковских займов </t>
  </si>
  <si>
    <t xml:space="preserve">Торговые обязательства  </t>
  </si>
  <si>
    <t xml:space="preserve">Задолженность перед связанными предприятиями</t>
  </si>
  <si>
    <t xml:space="preserve">Обязательства по налогам </t>
  </si>
  <si>
    <t xml:space="preserve">Обязательства перед персоналом  и по социальному страхованию </t>
  </si>
  <si>
    <t xml:space="preserve">Прочие текущие обязательства </t>
  </si>
  <si>
    <t xml:space="preserve">ОБЩИЙ ПАССИВЬІ</t>
  </si>
  <si>
    <t xml:space="preserve">ОБЩИЙ СОБСТВЕННЬІЙ КАПИТАЛ И ПАССИВЬІ</t>
  </si>
  <si>
    <t xml:space="preserve">Индивидуальный финансовый отчет на страницах с 1 до 146 был одобрен к выпуску Советом директоров и подписан 26 марта 2021 года:</t>
  </si>
  <si>
    <t xml:space="preserve">ИНДИВИДУАЛЬНЫЙ ОТЧЕТ О ДЕНЕЖНЫХ ПОТОКАХ</t>
  </si>
  <si>
    <t xml:space="preserve">BGN'000</t>
  </si>
  <si>
    <t xml:space="preserve">Денежные потоки от операционной деятельности</t>
  </si>
  <si>
    <t xml:space="preserve">Поступления от клиентов</t>
  </si>
  <si>
    <t xml:space="preserve">Платежи поставщикам </t>
  </si>
  <si>
    <t xml:space="preserve">Платежи  персоналу и по социальному страхованию </t>
  </si>
  <si>
    <t xml:space="preserve">Уплаченне налоги (без налогов на прибыль)</t>
  </si>
  <si>
    <t xml:space="preserve">Восстановленные налоги (без налогов на прибыль)</t>
  </si>
  <si>
    <t xml:space="preserve">Уплаченный налог на прибыль, нетто</t>
  </si>
  <si>
    <t xml:space="preserve">Уплаченные проценты и банковские сборы по кредитам оборотного капитала</t>
  </si>
  <si>
    <t xml:space="preserve">Курсовые разницы, нетто</t>
  </si>
  <si>
    <t xml:space="preserve">Прочие платежи, нетто</t>
  </si>
  <si>
    <t xml:space="preserve">Чистые  денежные потоки от операционной деяельности </t>
  </si>
  <si>
    <t xml:space="preserve">Денежные потоки от инвестиционной деятельности </t>
  </si>
  <si>
    <t xml:space="preserve">Приобретение недвжимости, машин и оборудования</t>
  </si>
  <si>
    <t xml:space="preserve">Поступления от продажи недвжимости, машин и оборудования</t>
  </si>
  <si>
    <t xml:space="preserve">Приобретение нематериальных активов</t>
  </si>
  <si>
    <t xml:space="preserve">Приобретение инвестиционной недвижимости</t>
  </si>
  <si>
    <t xml:space="preserve">Приобретение акций в ассоциированных компаниях</t>
  </si>
  <si>
    <t xml:space="preserve">Поступления от продажи акций в ассоциированных обществах</t>
  </si>
  <si>
    <t xml:space="preserve">Покупка капитальных вложений</t>
  </si>
  <si>
    <t xml:space="preserve">Поступления от продажи капитальных вложений</t>
  </si>
  <si>
    <t xml:space="preserve">Приобретение  акций и долей в дочерних компаниях</t>
  </si>
  <si>
    <t xml:space="preserve">Поступления от продажи акций и долей в дочерних компаниях</t>
  </si>
  <si>
    <t xml:space="preserve">Поступления дивидендный доход от вложений в дочерние компании</t>
  </si>
  <si>
    <t xml:space="preserve">Поступления дивидендный доход от прочих долгосрочных капитальных вложений</t>
  </si>
  <si>
    <t xml:space="preserve">Предоставленные займы связанным предприятиям</t>
  </si>
  <si>
    <t xml:space="preserve">Восстановленные займы, предоставленные связанным предприятиям </t>
  </si>
  <si>
    <t xml:space="preserve">Предоставленные займы другим предприятиям </t>
  </si>
  <si>
    <t xml:space="preserve">Восстановленные займы, предоставленные  другим предприятиям</t>
  </si>
  <si>
    <t xml:space="preserve">Проценты, полученные по выданным кредитам</t>
  </si>
  <si>
    <t xml:space="preserve">Чистые денежные потоки (использованные в) / от финансовой деятельности</t>
  </si>
  <si>
    <t xml:space="preserve">Денежные потоки от финансовой деятельности</t>
  </si>
  <si>
    <t xml:space="preserve">Поступления от долгосрочных банковских кредитов</t>
  </si>
  <si>
    <t xml:space="preserve">Погашение долгосрочных банковских кредитов</t>
  </si>
  <si>
    <t xml:space="preserve">(Погашение) / Поступления от краткосрочных банковских займов (овердрафт ), нетто</t>
  </si>
  <si>
    <t xml:space="preserve">Уплаченные проценты и сборы по займам инвестиционного предназначения</t>
  </si>
  <si>
    <t xml:space="preserve">Поступления от продажи обратных выкупленные собственные акции</t>
  </si>
  <si>
    <t xml:space="preserve">Выплаченные дивиденды</t>
  </si>
  <si>
    <t xml:space="preserve">Платежи по договорам лизинга перед связанным предприятиям</t>
  </si>
  <si>
    <t xml:space="preserve">Платежи по договорам лизинга перед третьими лицами</t>
  </si>
  <si>
    <t xml:space="preserve">Получено государственное финансирование</t>
  </si>
  <si>
    <t xml:space="preserve">Чистые денежные потоки (использованные в)/от финансовой деятельности </t>
  </si>
  <si>
    <t xml:space="preserve">Чистое уменьшение денежных средств и их эквивалентов</t>
  </si>
  <si>
    <t xml:space="preserve">Денежные средства и их эквивалент по состоянию на 1 января</t>
  </si>
  <si>
    <t xml:space="preserve">Денежные средства и их эквиваленты по состоянию на 31 декабря</t>
  </si>
  <si>
    <t xml:space="preserve">                                     д-р эк. н. Огнян Донев</t>
  </si>
  <si>
    <t xml:space="preserve">АО "СОФАРМА"</t>
  </si>
  <si>
    <t xml:space="preserve">ИНДИВИДУАЛЬНЬІЙ ОТЧЕТ ОБ ИЗМЕНЕНИЯХ СОБСТВЕННОГО  КАПИТАЛА</t>
  </si>
  <si>
    <t xml:space="preserve">Обратно вкупленные собственне акции</t>
  </si>
  <si>
    <t xml:space="preserve">Законные резервы</t>
  </si>
  <si>
    <t xml:space="preserve">Резерв по переоценке - недвижимость, машины и оборудование</t>
  </si>
  <si>
    <t xml:space="preserve">Резерв финансовых активов по справедливой стоимости за счет других совокупных доходов всеобхватен доход</t>
  </si>
  <si>
    <t xml:space="preserve">Дополнительные резервы</t>
  </si>
  <si>
    <t xml:space="preserve">Общий собственный капитал</t>
  </si>
  <si>
    <t xml:space="preserve">Сальдо на 1 яваря 2019 года</t>
  </si>
  <si>
    <t xml:space="preserve">Изменения  собственного капитала за 2019 год </t>
  </si>
  <si>
    <t xml:space="preserve">Эффекты oбратно выкупленные собственные акции в т.ч.:</t>
  </si>
  <si>
    <t xml:space="preserve">* приобретение выкупленных акций</t>
  </si>
  <si>
    <t xml:space="preserve">Распределение прибыли на:                   </t>
  </si>
  <si>
    <t xml:space="preserve">* резервы</t>
  </si>
  <si>
    <t xml:space="preserve">* шестимесячные дивиденды от прибыли за 2019 год</t>
  </si>
  <si>
    <t xml:space="preserve">Общий совокупный доход за год, в т.ч.:</t>
  </si>
  <si>
    <t xml:space="preserve">    * чистая прибыль за год </t>
  </si>
  <si>
    <t xml:space="preserve">   * прочие компоненты совокупного дохода, за вычетом налогов </t>
  </si>
  <si>
    <t xml:space="preserve">Перенос на счет нераспределенная прибыль</t>
  </si>
  <si>
    <t xml:space="preserve">Сальдо на 31 декабря 2019 года</t>
  </si>
  <si>
    <t xml:space="preserve">Изменения  собственного капитала за 2020 год</t>
  </si>
  <si>
    <t xml:space="preserve">Эффекты проданных и выкупленных собственных акций,  в т.ч:</t>
  </si>
  <si>
    <t xml:space="preserve">- продал выкупленные акции</t>
  </si>
  <si>
    <t xml:space="preserve">- приобретение выкупленных акций</t>
  </si>
  <si>
    <t xml:space="preserve">Распределение прибыли на:           </t>
  </si>
  <si>
    <t xml:space="preserve"> - резервы</t>
  </si>
  <si>
    <t xml:space="preserve"> - дивиденды от прибыли за 2019 год</t>
  </si>
  <si>
    <t xml:space="preserve"> - шестимесячные дивиденды от прибыли за 2020 год</t>
  </si>
  <si>
    <t xml:space="preserve">    - чистая прибыль за год </t>
  </si>
  <si>
    <t xml:space="preserve">   - прочие компоненты совокупного дохода, за вычетом налогов </t>
  </si>
  <si>
    <t xml:space="preserve">Сальдо на 31 декабря 2020 года</t>
  </si>
  <si>
    <t xml:space="preserve">Финансовый директор:                                                          </t>
  </si>
  <si>
    <t xml:space="preserve">      Борис Борисов</t>
  </si>
  <si>
    <t xml:space="preserve">           Йорданка Петков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General"/>
    <numFmt numFmtId="167" formatCode="_(* #,##0_);_(* \(#,##0\);_(* \-_);_(@_)"/>
    <numFmt numFmtId="168" formatCode="_(* #,##0_);_(* \(#,##0\);_(* \-??_);_(@_)"/>
    <numFmt numFmtId="169" formatCode="#,##0.00"/>
    <numFmt numFmtId="170" formatCode="0.0000"/>
    <numFmt numFmtId="171" formatCode="0%"/>
    <numFmt numFmtId="172" formatCode="0"/>
    <numFmt numFmtId="173" formatCode="_(* #,##0.00_);_(* \(#,##0.00\);_(* \-_);_(@_)"/>
    <numFmt numFmtId="174" formatCode="#,##0"/>
    <numFmt numFmtId="175" formatCode="#,##0;\(#,##0\)"/>
    <numFmt numFmtId="176" formatCode="_(* #,##0.0_);_(* \(#,##0.0\);_(* \-??_);_(@_)"/>
    <numFmt numFmtId="177" formatCode="[$-409]d\-mmm\-yy"/>
    <numFmt numFmtId="178" formatCode="@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 Cyr"/>
      <family val="0"/>
    </font>
    <font>
      <b val="true"/>
      <sz val="10"/>
      <color rgb="FFFF0000"/>
      <name val="Times New Roman Cyr"/>
      <family val="1"/>
      <charset val="204"/>
    </font>
    <font>
      <sz val="10"/>
      <name val="Times New Roman Cyr"/>
      <family val="0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imes New Roman"/>
      <family val="1"/>
    </font>
    <font>
      <sz val="16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44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6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6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Normal 2 2" xfId="21"/>
    <cellStyle name="Normal_BAL" xfId="22"/>
    <cellStyle name="Normal_Financial statements 2000 Alcomet" xfId="23"/>
    <cellStyle name="Normal_Financial statements_bg model 2002" xfId="24"/>
    <cellStyle name="Normal_Financial statements_bg model 2002 2" xfId="25"/>
    <cellStyle name="Normal_FS_SOPHARMA_2005 (2)" xfId="26"/>
    <cellStyle name="Normal_P&amp;L" xfId="27"/>
    <cellStyle name="Normal_P&amp;L_Financial statements_bg model 2002" xfId="28"/>
    <cellStyle name="Normal_Sheet2" xfId="29"/>
    <cellStyle name="Normal_SOPHARMA_FS_01_12_2007_predvaritelen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r/AppData/Local/Microsoft/Windows/INetCache/Content.Outlook/ZBUWZHGU/PETKOVA%20%20RABOTEN-31.12.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FAAUDSERVER/Audit-Share/My%20Documents/MESECHNI%20OTCHETI%202011/IV-to%20tr-e/m.12/SOPHARMA_FS%2031.12.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fafileserver/Audit-Share/My%20Documents/MESECHNI%20OTCHETI%202007/IV-to%20tr-e%202007/m.12/SOPHARMA_FS_01_12_2007_predvaritel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ir/AppData/Local/Microsoft/Windows/INetCache/Content.Outlook/ZBUWZHGU/SFA_IFRS_Individual_Audited_2020_B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r/AppData/Local/Microsoft/Windows/INetCache/Content.Outlook/ZBUWZHGU/PETKOVA%20%20RABOTEN-31.12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4"/>
      <sheetName val="3-10"/>
      <sheetName val=" РДИ ЗА ОСН. М-ЛИ"/>
      <sheetName val="НЕПРОИЗВ. М-ЛИ"/>
      <sheetName val="3a "/>
      <sheetName val="11-12"/>
      <sheetName val="13"/>
      <sheetName val="13 а"/>
      <sheetName val="14"/>
      <sheetName val="15"/>
      <sheetName val="15 a"/>
      <sheetName val="15 b"/>
      <sheetName val="ЗАЛОЗИ ПО КРЕДИТИ"/>
      <sheetName val="16"/>
      <sheetName val="16 a"/>
      <sheetName val="17"/>
      <sheetName val="17 a"/>
      <sheetName val="17 b"/>
      <sheetName val="17 с"/>
      <sheetName val="ЗАЛОЗИ "/>
      <sheetName val="18"/>
      <sheetName val="18 а"/>
      <sheetName val="19"/>
      <sheetName val="19 а"/>
      <sheetName val="20"/>
      <sheetName val="20 a"/>
      <sheetName val="20 b"/>
      <sheetName val="20 c"/>
      <sheetName val="20 c "/>
      <sheetName val="20 d"/>
      <sheetName val="20 d "/>
      <sheetName val=" 20 d"/>
      <sheetName val="21"/>
      <sheetName val="21 а "/>
      <sheetName val="22"/>
      <sheetName val="22 а"/>
      <sheetName val="23"/>
      <sheetName val="МАТЕРИАЛИ"/>
      <sheetName val="ГП "/>
      <sheetName val="ПОЛУФАБРИКАТИ И НП"/>
      <sheetName val="СТОКИ "/>
      <sheetName val="24"/>
      <sheetName val="24 a"/>
      <sheetName val="24 b "/>
      <sheetName val="25"/>
      <sheetName val="25 a"/>
      <sheetName val="26 a"/>
      <sheetName val="26 a a"/>
      <sheetName val="26 b "/>
      <sheetName val="27"/>
      <sheetName val="28"/>
      <sheetName val="28 a"/>
      <sheetName val="28 b"/>
      <sheetName val="28 c"/>
      <sheetName val="28 d"/>
      <sheetName val="29"/>
      <sheetName val="29 а"/>
      <sheetName val="30"/>
      <sheetName val=" 30 a"/>
      <sheetName val="31"/>
      <sheetName val="32 "/>
      <sheetName val="33"/>
      <sheetName val="33 a"/>
      <sheetName val="34"/>
      <sheetName val="34 a"/>
      <sheetName val="34 b"/>
      <sheetName val="34 c"/>
      <sheetName val="35"/>
      <sheetName val="36-40"/>
      <sheetName val="41"/>
      <sheetName val="41 а"/>
      <sheetName val="42"/>
      <sheetName val="42 - ОБОБЩЕНА"/>
      <sheetName val="42.1 - кредитен риск"/>
      <sheetName val="42.2-кред.риск - нотка"/>
      <sheetName val="42.2-кр. риск - засечка"/>
      <sheetName val="42.3-кредитен риск"/>
      <sheetName val="42.4-кредитен риск"/>
      <sheetName val="42 -валутен риск"/>
      <sheetName val="42-валутна чувст."/>
      <sheetName val="42 - матуритет"/>
      <sheetName val="42 - лихвен анализ  "/>
      <sheetName val="42-лихвена чувст."/>
      <sheetName val="42 - капиталов риск"/>
      <sheetName val="43- сегменти"/>
      <sheetName val="44 - свързани лица"/>
      <sheetName val="44-сделки свързани лица"/>
      <sheetName val="45"/>
      <sheetName val="45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10">
          <cell r="D10">
            <v>0.320755502894942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SFP"/>
      <sheetName val="CFS"/>
      <sheetName val="EQS"/>
    </sheetNames>
    <sheetDataSet>
      <sheetData sheetId="0"/>
      <sheetData sheetId="1"/>
      <sheetData sheetId="2">
        <row r="63">
          <cell r="A63" t="str">
            <v>Борис Борисов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50">
          <cell r="A50" t="str">
            <v>Йорданка Петкова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SFP"/>
      <sheetName val="CFS"/>
      <sheetName val="EQS"/>
    </sheetNames>
    <sheetDataSet>
      <sheetData sheetId="0"/>
      <sheetData sheetId="1">
        <row r="28">
          <cell r="C28">
            <v>28664</v>
          </cell>
        </row>
        <row r="32">
          <cell r="C32">
            <v>-637</v>
          </cell>
        </row>
        <row r="33">
          <cell r="C33">
            <v>-158</v>
          </cell>
        </row>
      </sheetData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-10"/>
      <sheetName val=" РДИ ЗА ОСН. М-ЛИ"/>
      <sheetName val="НЕПРОИЗВ. М-ЛИ"/>
      <sheetName val="3a "/>
      <sheetName val="11-12"/>
      <sheetName val="13"/>
      <sheetName val="13 а"/>
      <sheetName val="14"/>
      <sheetName val="15"/>
      <sheetName val="15 a"/>
      <sheetName val="15 b"/>
      <sheetName val="ЗАЛОЗИ ПО КРЕДИТИ"/>
      <sheetName val="16"/>
      <sheetName val="16 a"/>
      <sheetName val="17"/>
      <sheetName val="17 a"/>
      <sheetName val="17 b"/>
      <sheetName val="17 с"/>
      <sheetName val="ЗАЛОЗИ "/>
      <sheetName val="18"/>
      <sheetName val="18 а"/>
      <sheetName val="19"/>
      <sheetName val="19 а"/>
      <sheetName val="20"/>
      <sheetName val="20 a"/>
      <sheetName val="20 b"/>
      <sheetName val="20 c"/>
      <sheetName val="20 c "/>
      <sheetName val="20 d"/>
      <sheetName val="20 d "/>
      <sheetName val=" 20 d"/>
      <sheetName val="21"/>
      <sheetName val="21 а "/>
      <sheetName val="22"/>
      <sheetName val="22 а"/>
      <sheetName val="22 b"/>
      <sheetName val="23"/>
      <sheetName val="МАТЕРИАЛИ"/>
      <sheetName val="ГП "/>
      <sheetName val="ПОЛУФАБРИКАТИ И НП"/>
      <sheetName val="СТОКИ "/>
      <sheetName val="24"/>
      <sheetName val="24 a"/>
      <sheetName val="24 b "/>
      <sheetName val="25"/>
      <sheetName val="25 a"/>
      <sheetName val="26 a"/>
      <sheetName val="26 a a"/>
      <sheetName val="26 b "/>
      <sheetName val="27"/>
      <sheetName val="28"/>
      <sheetName val="28 a"/>
      <sheetName val="28 b"/>
      <sheetName val="28 c"/>
      <sheetName val="28 d"/>
      <sheetName val="29"/>
      <sheetName val="29 а"/>
      <sheetName val="30"/>
      <sheetName val=" 30 a"/>
      <sheetName val="31"/>
      <sheetName val="32 "/>
      <sheetName val="33"/>
      <sheetName val="33 a"/>
      <sheetName val="34"/>
      <sheetName val="34 a"/>
      <sheetName val="34 b"/>
      <sheetName val="34 c"/>
      <sheetName val="35"/>
      <sheetName val="36-40"/>
      <sheetName val="41"/>
      <sheetName val="41 а"/>
      <sheetName val="42"/>
      <sheetName val="42 - ОБОБЩЕНА"/>
      <sheetName val="42.1 - кредитен риск"/>
      <sheetName val="42.2-кр. риск - засечка"/>
      <sheetName val="42.2-кред.риск - нотка"/>
      <sheetName val="42.3-кредитен риск"/>
      <sheetName val="42.4-кредитен риск"/>
      <sheetName val="42 -валутен риск"/>
      <sheetName val="42-валутна чувст."/>
      <sheetName val="42 - матуритет"/>
      <sheetName val="42 - лихвен анализ  "/>
      <sheetName val="42-лихвена чувст."/>
      <sheetName val="42 - капиталов риск"/>
      <sheetName val="43- сегменти"/>
      <sheetName val="44 - свързани лица - по МСС"/>
      <sheetName val="44-сделки свързани лица по МСС"/>
      <sheetName val="45 - събития след 31.12.2020 г"/>
      <sheetName val="46-свързани лица по ДОП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1">
          <cell r="C31">
            <v>-41</v>
          </cell>
        </row>
        <row r="32">
          <cell r="C32">
            <v>4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6.56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 t="s">
        <v>3</v>
      </c>
      <c r="E5" s="7"/>
      <c r="F5" s="8"/>
      <c r="G5" s="8"/>
      <c r="H5" s="8"/>
      <c r="I5" s="8"/>
    </row>
    <row r="6" customFormat="false" ht="17.25" hidden="false" customHeight="true" outlineLevel="0" collapsed="false">
      <c r="A6" s="5"/>
      <c r="D6" s="6" t="s">
        <v>4</v>
      </c>
      <c r="E6" s="7"/>
      <c r="F6" s="8"/>
      <c r="G6" s="8"/>
      <c r="H6" s="8"/>
      <c r="I6" s="8"/>
    </row>
    <row r="7" customFormat="false" ht="18.75" hidden="false" customHeight="true" outlineLevel="0" collapsed="false">
      <c r="A7" s="5"/>
      <c r="D7" s="6" t="s">
        <v>5</v>
      </c>
      <c r="E7" s="7"/>
      <c r="F7" s="8"/>
      <c r="G7" s="8"/>
      <c r="H7" s="8"/>
      <c r="I7" s="8"/>
    </row>
    <row r="8" customFormat="false" ht="18.75" hidden="false" customHeight="true" outlineLevel="0" collapsed="false">
      <c r="A8" s="5"/>
      <c r="D8" s="6" t="s">
        <v>6</v>
      </c>
      <c r="E8" s="7"/>
      <c r="F8" s="8"/>
      <c r="G8" s="8"/>
      <c r="H8" s="8"/>
      <c r="I8" s="8"/>
    </row>
    <row r="9" customFormat="false" ht="16.5" hidden="false" customHeight="true" outlineLevel="0" collapsed="false">
      <c r="A9" s="9"/>
      <c r="D9" s="6" t="s">
        <v>7</v>
      </c>
      <c r="E9" s="7"/>
      <c r="F9" s="9"/>
      <c r="G9" s="8"/>
      <c r="H9" s="8"/>
      <c r="I9" s="8"/>
    </row>
    <row r="10" customFormat="false" ht="18.75" hidden="false" customHeight="true" outlineLevel="0" collapsed="false">
      <c r="A10" s="5"/>
      <c r="D10" s="8"/>
      <c r="E10" s="8"/>
      <c r="F10" s="8"/>
      <c r="G10" s="8"/>
      <c r="H10" s="8"/>
      <c r="I10" s="8"/>
    </row>
    <row r="11" customFormat="false" ht="18.75" hidden="false" customHeight="true" outlineLevel="0" collapsed="false">
      <c r="A11" s="5"/>
      <c r="D11" s="6"/>
      <c r="E11" s="6"/>
      <c r="F11" s="6"/>
      <c r="G11" s="8"/>
      <c r="H11" s="8"/>
      <c r="I11" s="8"/>
    </row>
    <row r="12" customFormat="false" ht="18.75" hidden="false" customHeight="true" outlineLevel="0" collapsed="false">
      <c r="A12" s="5" t="s">
        <v>8</v>
      </c>
      <c r="D12" s="6" t="s">
        <v>9</v>
      </c>
      <c r="E12" s="10"/>
      <c r="F12" s="10"/>
      <c r="G12" s="11"/>
    </row>
    <row r="13" customFormat="false" ht="16.5" hidden="false" customHeight="true" outlineLevel="0" collapsed="false">
      <c r="D13" s="6"/>
      <c r="E13" s="10"/>
      <c r="F13" s="10"/>
      <c r="G13" s="7"/>
      <c r="H13" s="8"/>
      <c r="I13" s="8"/>
    </row>
    <row r="14" customFormat="false" ht="16.5" hidden="false" customHeight="true" outlineLevel="0" collapsed="false">
      <c r="D14" s="6"/>
      <c r="E14" s="10"/>
      <c r="F14" s="10"/>
      <c r="G14" s="7"/>
      <c r="H14" s="8"/>
      <c r="I14" s="8"/>
    </row>
    <row r="15" customFormat="false" ht="18.75" hidden="false" customHeight="true" outlineLevel="0" collapsed="false">
      <c r="A15" s="5" t="s">
        <v>10</v>
      </c>
      <c r="D15" s="6" t="s">
        <v>11</v>
      </c>
      <c r="E15" s="10"/>
      <c r="F15" s="10"/>
      <c r="G15" s="7"/>
      <c r="H15" s="8"/>
      <c r="I15" s="8"/>
    </row>
    <row r="16" customFormat="false" ht="18.75" hidden="false" customHeight="true" outlineLevel="0" collapsed="false">
      <c r="A16" s="5"/>
      <c r="D16" s="6"/>
      <c r="E16" s="10"/>
      <c r="F16" s="10"/>
      <c r="G16" s="7"/>
      <c r="H16" s="8"/>
      <c r="I16" s="8"/>
    </row>
    <row r="17" customFormat="false" ht="18.75" hidden="false" customHeight="true" outlineLevel="0" collapsed="false">
      <c r="A17" s="5"/>
      <c r="D17" s="6"/>
      <c r="E17" s="10"/>
      <c r="F17" s="10"/>
      <c r="G17" s="7"/>
      <c r="H17" s="8"/>
      <c r="I17" s="8"/>
    </row>
    <row r="18" customFormat="false" ht="18.75" hidden="false" customHeight="true" outlineLevel="0" collapsed="false">
      <c r="A18" s="5" t="s">
        <v>12</v>
      </c>
      <c r="B18" s="5"/>
      <c r="C18" s="5"/>
      <c r="D18" s="6" t="s">
        <v>13</v>
      </c>
      <c r="E18" s="10"/>
      <c r="F18" s="10"/>
      <c r="G18" s="7"/>
      <c r="H18" s="8"/>
      <c r="I18" s="8"/>
    </row>
    <row r="19" customFormat="false" ht="18.75" hidden="false" customHeight="true" outlineLevel="0" collapsed="false">
      <c r="A19" s="5"/>
      <c r="B19" s="5"/>
      <c r="C19" s="5"/>
      <c r="D19" s="6"/>
      <c r="E19" s="10"/>
      <c r="F19" s="10"/>
      <c r="G19" s="7"/>
      <c r="H19" s="8"/>
      <c r="I19" s="8"/>
    </row>
    <row r="20" customFormat="false" ht="18.75" hidden="false" customHeight="true" outlineLevel="0" collapsed="false">
      <c r="A20" s="5"/>
      <c r="B20" s="5"/>
      <c r="C20" s="5"/>
      <c r="D20" s="6"/>
      <c r="E20" s="10"/>
      <c r="F20" s="10"/>
      <c r="G20" s="7"/>
      <c r="H20" s="8"/>
      <c r="I20" s="8"/>
    </row>
    <row r="21" customFormat="false" ht="22.5" hidden="false" customHeight="true" outlineLevel="0" collapsed="false">
      <c r="A21" s="5" t="s">
        <v>14</v>
      </c>
      <c r="B21" s="5"/>
      <c r="C21" s="5"/>
      <c r="D21" s="6" t="s">
        <v>15</v>
      </c>
      <c r="E21" s="10"/>
      <c r="F21" s="10"/>
      <c r="G21" s="7"/>
      <c r="H21" s="8"/>
      <c r="I21" s="8"/>
    </row>
    <row r="22" customFormat="false" ht="18.75" hidden="false" customHeight="true" outlineLevel="0" collapsed="false">
      <c r="A22" s="5"/>
      <c r="B22" s="5"/>
      <c r="C22" s="5"/>
      <c r="D22" s="6"/>
      <c r="E22" s="10"/>
      <c r="F22" s="10"/>
      <c r="G22" s="7"/>
      <c r="H22" s="8"/>
      <c r="I22" s="8"/>
    </row>
    <row r="23" customFormat="false" ht="18.75" hidden="false" customHeight="true" outlineLevel="0" collapsed="false">
      <c r="A23" s="5"/>
      <c r="D23" s="6"/>
      <c r="E23" s="10"/>
      <c r="F23" s="10"/>
      <c r="G23" s="11"/>
      <c r="H23" s="5"/>
      <c r="I23" s="5"/>
    </row>
    <row r="24" customFormat="false" ht="18.75" hidden="false" customHeight="true" outlineLevel="0" collapsed="false">
      <c r="A24" s="5" t="s">
        <v>16</v>
      </c>
      <c r="D24" s="6" t="s">
        <v>17</v>
      </c>
      <c r="E24" s="10"/>
      <c r="F24" s="10"/>
      <c r="G24" s="11"/>
    </row>
    <row r="25" customFormat="false" ht="18.75" hidden="false" customHeight="true" outlineLevel="0" collapsed="false">
      <c r="A25" s="5"/>
      <c r="D25" s="6" t="s">
        <v>18</v>
      </c>
      <c r="E25" s="10"/>
      <c r="F25" s="10"/>
      <c r="G25" s="11"/>
    </row>
    <row r="26" customFormat="false" ht="18.75" hidden="false" customHeight="true" outlineLevel="0" collapsed="false">
      <c r="A26" s="5"/>
      <c r="D26" s="8"/>
      <c r="E26" s="7"/>
      <c r="F26" s="7"/>
      <c r="G26" s="11"/>
    </row>
    <row r="27" customFormat="false" ht="18.75" hidden="false" customHeight="true" outlineLevel="0" collapsed="false">
      <c r="A27" s="5"/>
      <c r="D27" s="6"/>
      <c r="E27" s="11"/>
      <c r="F27" s="11"/>
      <c r="G27" s="11"/>
    </row>
    <row r="28" customFormat="false" ht="18.75" hidden="false" customHeight="true" outlineLevel="0" collapsed="false">
      <c r="A28" s="5" t="s">
        <v>19</v>
      </c>
      <c r="C28" s="12"/>
      <c r="D28" s="6" t="s">
        <v>20</v>
      </c>
      <c r="E28" s="10"/>
      <c r="F28" s="11"/>
      <c r="G28" s="11"/>
    </row>
    <row r="29" customFormat="false" ht="18.75" hidden="false" customHeight="true" outlineLevel="0" collapsed="false">
      <c r="A29" s="5"/>
      <c r="C29" s="12"/>
      <c r="D29" s="6" t="s">
        <v>21</v>
      </c>
      <c r="E29" s="10"/>
      <c r="F29" s="11"/>
      <c r="G29" s="13"/>
    </row>
    <row r="30" customFormat="false" ht="18.75" hidden="false" customHeight="true" outlineLevel="0" collapsed="false">
      <c r="A30" s="5"/>
      <c r="C30" s="12"/>
      <c r="D30" s="6" t="s">
        <v>22</v>
      </c>
      <c r="E30" s="10"/>
      <c r="F30" s="11"/>
      <c r="G30" s="13"/>
    </row>
    <row r="31" customFormat="false" ht="18.75" hidden="false" customHeight="true" outlineLevel="0" collapsed="false">
      <c r="A31" s="5"/>
      <c r="C31" s="12"/>
      <c r="D31" s="6" t="s">
        <v>23</v>
      </c>
      <c r="E31" s="10"/>
      <c r="F31" s="11"/>
      <c r="G31" s="13"/>
    </row>
    <row r="32" customFormat="false" ht="18.75" hidden="false" customHeight="true" outlineLevel="0" collapsed="false">
      <c r="A32" s="5"/>
      <c r="D32" s="6"/>
      <c r="E32" s="13"/>
      <c r="F32" s="11"/>
      <c r="G32" s="13"/>
    </row>
    <row r="33" customFormat="false" ht="18.75" hidden="false" customHeight="true" outlineLevel="0" collapsed="false">
      <c r="A33" s="5" t="s">
        <v>24</v>
      </c>
      <c r="D33" s="6" t="s">
        <v>25</v>
      </c>
      <c r="E33" s="10"/>
      <c r="F33" s="10"/>
      <c r="G33" s="10"/>
      <c r="H33" s="5"/>
      <c r="I33" s="5"/>
    </row>
    <row r="34" customFormat="false" ht="18.75" hidden="false" customHeight="true" outlineLevel="0" collapsed="false">
      <c r="A34" s="5"/>
      <c r="D34" s="6" t="s">
        <v>26</v>
      </c>
      <c r="E34" s="10"/>
      <c r="F34" s="10"/>
      <c r="G34" s="10"/>
      <c r="H34" s="5"/>
      <c r="I34" s="5"/>
    </row>
    <row r="35" customFormat="false" ht="18.75" hidden="false" customHeight="true" outlineLevel="0" collapsed="false">
      <c r="A35" s="5"/>
      <c r="D35" s="6" t="s">
        <v>27</v>
      </c>
      <c r="E35" s="10"/>
      <c r="F35" s="10"/>
      <c r="G35" s="10"/>
    </row>
    <row r="36" customFormat="false" ht="18.75" hidden="false" customHeight="true" outlineLevel="0" collapsed="false">
      <c r="A36" s="5"/>
      <c r="D36" s="6" t="s">
        <v>28</v>
      </c>
      <c r="E36" s="10"/>
      <c r="F36" s="10"/>
      <c r="G36" s="10"/>
    </row>
    <row r="37" customFormat="false" ht="18.75" hidden="false" customHeight="true" outlineLevel="0" collapsed="false">
      <c r="A37" s="5"/>
      <c r="D37" s="6" t="s">
        <v>29</v>
      </c>
      <c r="E37" s="10"/>
      <c r="F37" s="10"/>
      <c r="G37" s="10"/>
    </row>
    <row r="38" customFormat="false" ht="18.75" hidden="false" customHeight="true" outlineLevel="0" collapsed="false">
      <c r="A38" s="5"/>
      <c r="D38" s="6" t="s">
        <v>30</v>
      </c>
      <c r="E38" s="10"/>
      <c r="F38" s="10"/>
      <c r="G38" s="10"/>
    </row>
    <row r="39" customFormat="false" ht="18.75" hidden="false" customHeight="true" outlineLevel="0" collapsed="false">
      <c r="A39" s="5"/>
      <c r="D39" s="6"/>
      <c r="E39" s="13"/>
      <c r="F39" s="11"/>
      <c r="G39" s="13"/>
    </row>
    <row r="40" customFormat="false" ht="18.75" hidden="false" customHeight="true" outlineLevel="0" collapsed="false">
      <c r="A40" s="5" t="s">
        <v>31</v>
      </c>
      <c r="D40" s="8" t="s">
        <v>32</v>
      </c>
      <c r="E40" s="14"/>
      <c r="F40" s="13"/>
      <c r="G40" s="13"/>
    </row>
    <row r="41" customFormat="false" ht="18.75" hidden="false" customHeight="true" outlineLevel="0" collapsed="false">
      <c r="A41" s="5"/>
      <c r="E41" s="13"/>
      <c r="F41" s="11"/>
      <c r="G41" s="13"/>
    </row>
    <row r="42" customFormat="false" ht="18.75" hidden="false" customHeight="true" outlineLevel="0" collapsed="false">
      <c r="A42" s="5"/>
      <c r="F42" s="5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61.7"/>
    <col collapsed="false" customWidth="true" hidden="false" outlineLevel="0" max="2" min="2" style="16" width="10.85"/>
    <col collapsed="false" customWidth="true" hidden="false" outlineLevel="0" max="3" min="3" style="16" width="11.85"/>
    <col collapsed="false" customWidth="true" hidden="false" outlineLevel="0" max="4" min="4" style="16" width="1.85"/>
    <col collapsed="false" customWidth="true" hidden="false" outlineLevel="0" max="6" min="5" style="16" width="9.99"/>
    <col collapsed="false" customWidth="true" hidden="false" outlineLevel="0" max="7" min="7" style="15" width="7.42"/>
    <col collapsed="false" customWidth="false" hidden="false" outlineLevel="0" max="257" min="8" style="15" width="9.14"/>
  </cols>
  <sheetData>
    <row r="1" customFormat="false" ht="15" hidden="false" customHeight="false" outlineLevel="0" collapsed="false">
      <c r="A1" s="17" t="str">
        <f aca="false">'Cover '!D1</f>
        <v> ОА "СОФАРМА"</v>
      </c>
      <c r="B1" s="17"/>
      <c r="C1" s="17"/>
      <c r="D1" s="17"/>
      <c r="E1" s="17"/>
      <c r="F1" s="18"/>
    </row>
    <row r="2" s="21" customFormat="true" ht="15" hidden="false" customHeight="false" outlineLevel="0" collapsed="false">
      <c r="A2" s="19" t="s">
        <v>33</v>
      </c>
      <c r="B2" s="19"/>
      <c r="C2" s="19"/>
      <c r="D2" s="19"/>
      <c r="E2" s="19"/>
      <c r="F2" s="20"/>
    </row>
    <row r="3" customFormat="false" ht="15" hidden="false" customHeight="false" outlineLevel="0" collapsed="false">
      <c r="A3" s="22" t="s">
        <v>34</v>
      </c>
      <c r="B3" s="23"/>
      <c r="C3" s="24"/>
      <c r="D3" s="23"/>
      <c r="E3" s="23"/>
      <c r="F3" s="23"/>
    </row>
    <row r="4" customFormat="false" ht="15" hidden="false" customHeight="true" outlineLevel="0" collapsed="false">
      <c r="A4" s="25"/>
      <c r="B4" s="26" t="s">
        <v>35</v>
      </c>
      <c r="C4" s="27" t="s">
        <v>36</v>
      </c>
      <c r="D4" s="28"/>
      <c r="E4" s="27" t="s">
        <v>37</v>
      </c>
      <c r="F4" s="29"/>
    </row>
    <row r="5" customFormat="false" ht="12.75" hidden="false" customHeight="true" outlineLevel="0" collapsed="false">
      <c r="A5" s="30"/>
      <c r="B5" s="26"/>
      <c r="C5" s="27"/>
      <c r="D5" s="28"/>
      <c r="E5" s="27"/>
      <c r="F5" s="29"/>
    </row>
    <row r="6" customFormat="false" ht="15" hidden="false" customHeight="true" outlineLevel="0" collapsed="false">
      <c r="A6" s="31"/>
      <c r="C6" s="32"/>
      <c r="E6" s="33"/>
      <c r="F6" s="33"/>
    </row>
    <row r="7" customFormat="false" ht="15" hidden="false" customHeight="false" outlineLevel="0" collapsed="false">
      <c r="A7" s="34"/>
    </row>
    <row r="8" customFormat="false" ht="15" hidden="false" customHeight="false" outlineLevel="0" collapsed="false">
      <c r="A8" s="35" t="s">
        <v>38</v>
      </c>
      <c r="B8" s="16" t="n">
        <v>3</v>
      </c>
      <c r="C8" s="36" t="n">
        <v>206737</v>
      </c>
      <c r="D8" s="37"/>
      <c r="E8" s="36" t="n">
        <f aca="false">230691</f>
        <v>230691</v>
      </c>
      <c r="F8" s="38"/>
      <c r="G8" s="39"/>
    </row>
    <row r="9" customFormat="false" ht="15" hidden="false" customHeight="false" outlineLevel="0" collapsed="false">
      <c r="A9" s="35" t="s">
        <v>39</v>
      </c>
      <c r="B9" s="16" t="n">
        <v>4</v>
      </c>
      <c r="C9" s="36" t="n">
        <v>4188</v>
      </c>
      <c r="D9" s="40"/>
      <c r="E9" s="36" t="n">
        <f aca="false">4109+25</f>
        <v>4134</v>
      </c>
      <c r="F9" s="38"/>
      <c r="G9" s="41"/>
      <c r="H9" s="42"/>
    </row>
    <row r="10" customFormat="false" ht="27" hidden="false" customHeight="true" outlineLevel="0" collapsed="false">
      <c r="A10" s="43" t="s">
        <v>40</v>
      </c>
      <c r="C10" s="36" t="n">
        <v>5376</v>
      </c>
      <c r="D10" s="38"/>
      <c r="E10" s="36" t="n">
        <v>-6183</v>
      </c>
      <c r="F10" s="38"/>
      <c r="G10" s="41"/>
      <c r="H10" s="42"/>
    </row>
    <row r="11" customFormat="false" ht="15" hidden="false" customHeight="false" outlineLevel="0" collapsed="false">
      <c r="A11" s="35" t="s">
        <v>41</v>
      </c>
      <c r="B11" s="44" t="n">
        <v>5</v>
      </c>
      <c r="C11" s="36" t="n">
        <v>-70114</v>
      </c>
      <c r="D11" s="38"/>
      <c r="E11" s="36" t="n">
        <v>-75486</v>
      </c>
      <c r="F11" s="38"/>
      <c r="G11" s="41"/>
      <c r="H11" s="42"/>
    </row>
    <row r="12" customFormat="false" ht="15" hidden="false" customHeight="false" outlineLevel="0" collapsed="false">
      <c r="A12" s="35" t="s">
        <v>42</v>
      </c>
      <c r="B12" s="16" t="n">
        <v>6</v>
      </c>
      <c r="C12" s="36" t="n">
        <v>-36438</v>
      </c>
      <c r="D12" s="38"/>
      <c r="E12" s="36" t="n">
        <f aca="false">-34974</f>
        <v>-34974</v>
      </c>
      <c r="F12" s="38"/>
      <c r="G12" s="41"/>
      <c r="H12" s="42"/>
    </row>
    <row r="13" customFormat="false" ht="15" hidden="false" customHeight="false" outlineLevel="0" collapsed="false">
      <c r="A13" s="35" t="s">
        <v>43</v>
      </c>
      <c r="B13" s="16" t="n">
        <v>7</v>
      </c>
      <c r="C13" s="36" t="n">
        <v>-49804</v>
      </c>
      <c r="D13" s="38"/>
      <c r="E13" s="36" t="n">
        <v>-49203</v>
      </c>
      <c r="F13" s="38"/>
      <c r="G13" s="41"/>
      <c r="H13" s="42"/>
    </row>
    <row r="14" customFormat="false" ht="15" hidden="false" customHeight="false" outlineLevel="0" collapsed="false">
      <c r="A14" s="35" t="s">
        <v>44</v>
      </c>
      <c r="B14" s="16" t="s">
        <v>45</v>
      </c>
      <c r="C14" s="36" t="n">
        <v>-18230</v>
      </c>
      <c r="D14" s="38"/>
      <c r="E14" s="36" t="n">
        <f aca="false">-18380+34-1</f>
        <v>-18347</v>
      </c>
      <c r="F14" s="38"/>
      <c r="G14" s="41"/>
      <c r="H14" s="42"/>
    </row>
    <row r="15" customFormat="false" ht="15" hidden="false" customHeight="false" outlineLevel="0" collapsed="false">
      <c r="A15" s="35" t="s">
        <v>46</v>
      </c>
      <c r="B15" s="16" t="n">
        <v>8</v>
      </c>
      <c r="C15" s="36" t="n">
        <v>-8892</v>
      </c>
      <c r="D15" s="37"/>
      <c r="E15" s="36" t="n">
        <v>-4594</v>
      </c>
      <c r="F15" s="38"/>
      <c r="G15" s="41"/>
      <c r="H15" s="42"/>
    </row>
    <row r="16" customFormat="false" ht="15" hidden="false" customHeight="false" outlineLevel="0" collapsed="false">
      <c r="A16" s="45" t="s">
        <v>47</v>
      </c>
      <c r="C16" s="46" t="n">
        <f aca="false">SUM(C8:C15)</f>
        <v>32823</v>
      </c>
      <c r="D16" s="38"/>
      <c r="E16" s="46" t="n">
        <f aca="false">SUM(E8:E15)</f>
        <v>46038</v>
      </c>
      <c r="F16" s="47"/>
      <c r="G16" s="41"/>
      <c r="H16" s="42"/>
    </row>
    <row r="17" customFormat="false" ht="7.5" hidden="false" customHeight="true" outlineLevel="0" collapsed="false">
      <c r="A17" s="21"/>
      <c r="C17" s="48"/>
      <c r="D17" s="37"/>
      <c r="E17" s="48"/>
      <c r="F17" s="49"/>
    </row>
    <row r="18" customFormat="false" ht="15" hidden="false" customHeight="false" outlineLevel="0" collapsed="false">
      <c r="A18" s="21" t="s">
        <v>48</v>
      </c>
      <c r="B18" s="16" t="n">
        <v>10</v>
      </c>
      <c r="C18" s="50" t="n">
        <v>-7373</v>
      </c>
      <c r="D18" s="37"/>
      <c r="E18" s="50" t="n">
        <f aca="false">-677-14455-3</f>
        <v>-15135</v>
      </c>
      <c r="F18" s="51"/>
    </row>
    <row r="19" customFormat="false" ht="6" hidden="false" customHeight="true" outlineLevel="0" collapsed="false">
      <c r="A19" s="21"/>
      <c r="C19" s="48"/>
      <c r="D19" s="37"/>
      <c r="E19" s="48"/>
      <c r="F19" s="49"/>
    </row>
    <row r="20" customFormat="false" ht="15" hidden="false" customHeight="false" outlineLevel="0" collapsed="false">
      <c r="A20" s="35" t="s">
        <v>49</v>
      </c>
      <c r="B20" s="16" t="n">
        <v>11</v>
      </c>
      <c r="C20" s="36" t="n">
        <v>13400</v>
      </c>
      <c r="D20" s="37"/>
      <c r="E20" s="36" t="n">
        <v>16966</v>
      </c>
      <c r="F20" s="38"/>
    </row>
    <row r="21" customFormat="false" ht="15" hidden="false" customHeight="false" outlineLevel="0" collapsed="false">
      <c r="A21" s="35" t="s">
        <v>50</v>
      </c>
      <c r="B21" s="16" t="n">
        <v>12</v>
      </c>
      <c r="C21" s="36" t="n">
        <v>-7085</v>
      </c>
      <c r="D21" s="38"/>
      <c r="E21" s="36" t="n">
        <v>-2611</v>
      </c>
      <c r="F21" s="38"/>
    </row>
    <row r="22" customFormat="false" ht="15" hidden="false" customHeight="false" outlineLevel="0" collapsed="false">
      <c r="A22" s="52" t="s">
        <v>51</v>
      </c>
      <c r="C22" s="46" t="n">
        <f aca="false">C20+C21</f>
        <v>6315</v>
      </c>
      <c r="D22" s="38"/>
      <c r="E22" s="46" t="n">
        <f aca="false">E20+E21</f>
        <v>14355</v>
      </c>
      <c r="F22" s="47"/>
    </row>
    <row r="23" customFormat="false" ht="8.25" hidden="false" customHeight="true" outlineLevel="0" collapsed="false">
      <c r="A23" s="53"/>
      <c r="C23" s="48"/>
      <c r="D23" s="54"/>
      <c r="E23" s="48"/>
      <c r="F23" s="49"/>
    </row>
    <row r="24" customFormat="false" ht="15" hidden="false" customHeight="false" outlineLevel="0" collapsed="false">
      <c r="A24" s="22" t="s">
        <v>52</v>
      </c>
      <c r="C24" s="55" t="n">
        <f aca="false">C16+C22+C18</f>
        <v>31765</v>
      </c>
      <c r="D24" s="37"/>
      <c r="E24" s="55" t="n">
        <f aca="false">E16+E22+E18</f>
        <v>45258</v>
      </c>
      <c r="F24" s="47"/>
    </row>
    <row r="25" customFormat="false" ht="7.5" hidden="false" customHeight="true" outlineLevel="0" collapsed="false">
      <c r="A25" s="22"/>
      <c r="C25" s="56"/>
      <c r="D25" s="37"/>
      <c r="E25" s="56"/>
      <c r="F25" s="57"/>
    </row>
    <row r="26" customFormat="false" ht="15" hidden="false" customHeight="false" outlineLevel="0" collapsed="false">
      <c r="A26" s="21" t="s">
        <v>53</v>
      </c>
      <c r="B26" s="16" t="n">
        <v>13</v>
      </c>
      <c r="C26" s="36" t="n">
        <v>-3101</v>
      </c>
      <c r="D26" s="37"/>
      <c r="E26" s="36" t="n">
        <v>-4876</v>
      </c>
      <c r="F26" s="38"/>
    </row>
    <row r="27" customFormat="false" ht="15" hidden="false" customHeight="false" outlineLevel="0" collapsed="false">
      <c r="A27" s="22"/>
      <c r="B27" s="58"/>
      <c r="C27" s="59"/>
      <c r="D27" s="38"/>
      <c r="E27" s="59"/>
      <c r="F27" s="60"/>
    </row>
    <row r="28" customFormat="false" ht="15" hidden="false" customHeight="false" outlineLevel="0" collapsed="false">
      <c r="A28" s="22" t="s">
        <v>54</v>
      </c>
      <c r="B28" s="61"/>
      <c r="C28" s="55" t="n">
        <f aca="false">C24+C26</f>
        <v>28664</v>
      </c>
      <c r="D28" s="62"/>
      <c r="E28" s="55" t="n">
        <f aca="false">E24+E26</f>
        <v>40382</v>
      </c>
      <c r="F28" s="47"/>
      <c r="G28" s="41"/>
      <c r="H28" s="42"/>
    </row>
    <row r="29" customFormat="false" ht="8.25" hidden="false" customHeight="true" outlineLevel="0" collapsed="false">
      <c r="A29" s="22"/>
      <c r="B29" s="58"/>
      <c r="C29" s="63"/>
      <c r="D29" s="62"/>
      <c r="E29" s="63"/>
      <c r="F29" s="64"/>
    </row>
    <row r="30" customFormat="false" ht="15" hidden="false" customHeight="false" outlineLevel="0" collapsed="false">
      <c r="A30" s="65" t="s">
        <v>55</v>
      </c>
      <c r="B30" s="66"/>
      <c r="C30" s="67"/>
      <c r="D30" s="58"/>
      <c r="E30" s="67"/>
      <c r="F30" s="68"/>
    </row>
    <row r="31" customFormat="false" ht="30" hidden="false" customHeight="false" outlineLevel="0" collapsed="false">
      <c r="A31" s="69" t="s">
        <v>56</v>
      </c>
      <c r="B31" s="66"/>
      <c r="C31" s="70"/>
      <c r="D31" s="71"/>
      <c r="E31" s="70"/>
      <c r="F31" s="72"/>
    </row>
    <row r="32" customFormat="false" ht="30" hidden="false" customHeight="false" outlineLevel="0" collapsed="false">
      <c r="A32" s="73" t="s">
        <v>57</v>
      </c>
      <c r="B32" s="16" t="n">
        <v>20</v>
      </c>
      <c r="C32" s="74" t="n">
        <v>-637</v>
      </c>
      <c r="D32" s="37"/>
      <c r="E32" s="74" t="n">
        <v>-60</v>
      </c>
      <c r="F32" s="75"/>
      <c r="I32" s="41"/>
      <c r="K32" s="41"/>
    </row>
    <row r="33" customFormat="false" ht="30" hidden="false" customHeight="false" outlineLevel="0" collapsed="false">
      <c r="A33" s="76" t="s">
        <v>58</v>
      </c>
      <c r="B33" s="16" t="n">
        <v>34</v>
      </c>
      <c r="C33" s="77" t="n">
        <v>-158</v>
      </c>
      <c r="D33" s="78"/>
      <c r="E33" s="77" t="n">
        <v>16</v>
      </c>
      <c r="F33" s="79"/>
    </row>
    <row r="34" customFormat="false" ht="15" hidden="false" customHeight="false" outlineLevel="0" collapsed="false">
      <c r="A34" s="76" t="s">
        <v>59</v>
      </c>
      <c r="B34" s="16" t="n">
        <v>15</v>
      </c>
      <c r="C34" s="74" t="n">
        <v>-41</v>
      </c>
      <c r="D34" s="80"/>
      <c r="E34" s="74" t="n">
        <v>196</v>
      </c>
      <c r="F34" s="79"/>
    </row>
    <row r="35" customFormat="false" ht="30" hidden="false" customHeight="false" outlineLevel="0" collapsed="false">
      <c r="A35" s="76" t="s">
        <v>60</v>
      </c>
      <c r="B35" s="16" t="n">
        <v>13</v>
      </c>
      <c r="C35" s="50" t="n">
        <v>4</v>
      </c>
      <c r="D35" s="79"/>
      <c r="E35" s="50" t="n">
        <v>-20</v>
      </c>
      <c r="F35" s="51"/>
    </row>
    <row r="36" customFormat="false" ht="15" hidden="false" customHeight="false" outlineLevel="0" collapsed="false">
      <c r="A36" s="81" t="s">
        <v>61</v>
      </c>
      <c r="B36" s="16" t="n">
        <v>14</v>
      </c>
      <c r="C36" s="82" t="n">
        <f aca="false">SUM(C32:C35)</f>
        <v>-832</v>
      </c>
      <c r="D36" s="79"/>
      <c r="E36" s="82" t="n">
        <f aca="false">SUM(E32:E35)</f>
        <v>132</v>
      </c>
      <c r="F36" s="70"/>
    </row>
    <row r="37" customFormat="false" ht="9" hidden="false" customHeight="true" outlineLevel="0" collapsed="false">
      <c r="A37" s="81"/>
      <c r="C37" s="83"/>
      <c r="D37" s="80"/>
      <c r="E37" s="83"/>
      <c r="F37" s="84"/>
    </row>
    <row r="38" customFormat="false" ht="15.75" hidden="false" customHeight="false" outlineLevel="0" collapsed="false">
      <c r="A38" s="81" t="s">
        <v>62</v>
      </c>
      <c r="B38" s="66"/>
      <c r="C38" s="85" t="n">
        <f aca="false">C36+C28</f>
        <v>27832</v>
      </c>
      <c r="D38" s="86"/>
      <c r="E38" s="85" t="n">
        <f aca="false">E36+E28</f>
        <v>40514</v>
      </c>
      <c r="F38" s="87"/>
    </row>
    <row r="39" customFormat="false" ht="9.75" hidden="false" customHeight="true" outlineLevel="0" collapsed="false">
      <c r="A39" s="88"/>
      <c r="B39" s="66"/>
      <c r="C39" s="89"/>
      <c r="D39" s="86"/>
      <c r="E39" s="89"/>
      <c r="F39" s="90"/>
    </row>
    <row r="40" customFormat="false" ht="9.75" hidden="false" customHeight="true" outlineLevel="0" collapsed="false">
      <c r="A40" s="88"/>
      <c r="B40" s="66"/>
      <c r="C40" s="89"/>
      <c r="D40" s="86"/>
      <c r="E40" s="89"/>
      <c r="F40" s="90"/>
    </row>
    <row r="41" customFormat="false" ht="15" hidden="false" customHeight="false" outlineLevel="0" collapsed="false">
      <c r="A41" s="21" t="s">
        <v>63</v>
      </c>
      <c r="B41" s="16" t="n">
        <v>28</v>
      </c>
      <c r="C41" s="91" t="n">
        <v>0.22794113405899</v>
      </c>
      <c r="D41" s="92"/>
      <c r="E41" s="91" t="n">
        <f aca="false">'[1]28 d'!$D$10</f>
        <v>0.320755502894942</v>
      </c>
      <c r="F41" s="91"/>
    </row>
    <row r="42" customFormat="false" ht="15" hidden="false" customHeight="false" outlineLevel="0" collapsed="false">
      <c r="A42" s="93"/>
      <c r="D42" s="94"/>
    </row>
    <row r="43" customFormat="false" ht="15" hidden="false" customHeight="false" outlineLevel="0" collapsed="false">
      <c r="A43" s="93"/>
      <c r="D43" s="94"/>
    </row>
    <row r="44" customFormat="false" ht="15" hidden="false" customHeight="false" outlineLevel="0" collapsed="false">
      <c r="A44" s="93"/>
      <c r="D44" s="94"/>
    </row>
    <row r="45" customFormat="false" ht="27" hidden="false" customHeight="true" outlineLevel="0" collapsed="false">
      <c r="A45" s="95" t="s">
        <v>64</v>
      </c>
      <c r="C45" s="96"/>
    </row>
    <row r="46" customFormat="false" ht="15" hidden="false" customHeight="false" outlineLevel="0" collapsed="false">
      <c r="A46" s="95"/>
      <c r="C46" s="96"/>
    </row>
    <row r="47" customFormat="false" ht="15" hidden="false" customHeight="false" outlineLevel="0" collapsed="false">
      <c r="A47" s="95"/>
      <c r="C47" s="96"/>
    </row>
    <row r="49" customFormat="false" ht="15" hidden="false" customHeight="false" outlineLevel="0" collapsed="false">
      <c r="A49" s="97" t="s">
        <v>65</v>
      </c>
      <c r="C49" s="58"/>
    </row>
    <row r="50" customFormat="false" ht="15" hidden="false" customHeight="false" outlineLevel="0" collapsed="false">
      <c r="A50" s="98" t="s">
        <v>9</v>
      </c>
    </row>
    <row r="51" customFormat="false" ht="15" hidden="false" customHeight="false" outlineLevel="0" collapsed="false">
      <c r="A51" s="98"/>
    </row>
    <row r="52" customFormat="false" ht="15" hidden="false" customHeight="false" outlineLevel="0" collapsed="false">
      <c r="A52" s="97" t="s">
        <v>66</v>
      </c>
    </row>
    <row r="53" customFormat="false" ht="15" hidden="false" customHeight="false" outlineLevel="0" collapsed="false">
      <c r="A53" s="98" t="s">
        <v>11</v>
      </c>
    </row>
    <row r="54" customFormat="false" ht="15" hidden="false" customHeight="false" outlineLevel="0" collapsed="false">
      <c r="A54" s="98"/>
    </row>
    <row r="55" customFormat="false" ht="15" hidden="false" customHeight="false" outlineLevel="0" collapsed="false">
      <c r="A55" s="99" t="s">
        <v>67</v>
      </c>
    </row>
    <row r="56" customFormat="false" ht="15" hidden="false" customHeight="false" outlineLevel="0" collapsed="false">
      <c r="A56" s="100" t="s">
        <v>68</v>
      </c>
    </row>
    <row r="57" customFormat="false" ht="15" hidden="false" customHeight="false" outlineLevel="0" collapsed="false">
      <c r="A57" s="100"/>
    </row>
    <row r="58" customFormat="false" ht="15" hidden="false" customHeight="false" outlineLevel="0" collapsed="false">
      <c r="A58" s="100"/>
    </row>
    <row r="59" customFormat="false" ht="15" hidden="false" customHeight="false" outlineLevel="0" collapsed="false">
      <c r="A59" s="100"/>
    </row>
    <row r="60" customFormat="false" ht="15" hidden="false" customHeight="false" outlineLevel="0" collapsed="false">
      <c r="A60" s="101"/>
    </row>
    <row r="61" customFormat="false" ht="15" hidden="false" customHeight="false" outlineLevel="0" collapsed="false">
      <c r="A61" s="102"/>
      <c r="B61" s="0"/>
    </row>
  </sheetData>
  <mergeCells count="5">
    <mergeCell ref="A1:E1"/>
    <mergeCell ref="A2:E2"/>
    <mergeCell ref="B4:B5"/>
    <mergeCell ref="C4:C5"/>
    <mergeCell ref="E4:E5"/>
  </mergeCells>
  <printOptions headings="false" gridLines="false" gridLinesSet="true" horizontalCentered="false" verticalCentered="false"/>
  <pageMargins left="0.75" right="0.157638888888889" top="0.433333333333333" bottom="0.275694444444444" header="0.511811023622047" footer="0.157638888888889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0.41"/>
    <col collapsed="false" customWidth="true" hidden="false" outlineLevel="0" max="3" min="3" style="0" width="16.99"/>
    <col collapsed="false" customWidth="true" hidden="false" outlineLevel="0" max="4" min="4" style="0" width="2.28"/>
    <col collapsed="false" customWidth="true" hidden="false" outlineLevel="0" max="5" min="5" style="0" width="17.56"/>
    <col collapsed="false" customWidth="true" hidden="false" outlineLevel="0" max="6" min="6" style="0" width="3.42"/>
  </cols>
  <sheetData>
    <row r="1" customFormat="false" ht="14.25" hidden="false" customHeight="false" outlineLevel="0" collapsed="false">
      <c r="A1" s="103" t="s">
        <v>69</v>
      </c>
      <c r="B1" s="104"/>
      <c r="C1" s="104"/>
      <c r="D1" s="104"/>
      <c r="E1" s="103"/>
      <c r="F1" s="103"/>
    </row>
    <row r="2" customFormat="false" ht="14.25" hidden="false" customHeight="false" outlineLevel="0" collapsed="false">
      <c r="A2" s="105" t="s">
        <v>70</v>
      </c>
      <c r="B2" s="106"/>
      <c r="C2" s="106"/>
      <c r="D2" s="106"/>
      <c r="E2" s="105"/>
      <c r="F2" s="105"/>
    </row>
    <row r="3" customFormat="false" ht="15" hidden="false" customHeight="false" outlineLevel="0" collapsed="false">
      <c r="A3" s="105" t="s">
        <v>71</v>
      </c>
      <c r="B3" s="107"/>
      <c r="C3" s="107"/>
      <c r="D3" s="107"/>
      <c r="E3" s="108"/>
      <c r="F3" s="108"/>
    </row>
    <row r="4" customFormat="false" ht="26.25" hidden="false" customHeight="true" outlineLevel="0" collapsed="false">
      <c r="A4" s="109"/>
      <c r="B4" s="26" t="s">
        <v>35</v>
      </c>
      <c r="C4" s="27" t="s">
        <v>72</v>
      </c>
      <c r="D4" s="28"/>
      <c r="E4" s="27" t="s">
        <v>73</v>
      </c>
      <c r="F4" s="110"/>
    </row>
    <row r="5" customFormat="false" ht="12" hidden="false" customHeight="true" outlineLevel="0" collapsed="false">
      <c r="B5" s="26"/>
      <c r="C5" s="27"/>
      <c r="D5" s="28"/>
      <c r="E5" s="27"/>
      <c r="F5" s="111"/>
    </row>
    <row r="6" customFormat="false" ht="15.75" hidden="false" customHeight="true" outlineLevel="0" collapsed="false">
      <c r="B6" s="112"/>
      <c r="C6" s="113"/>
      <c r="D6" s="28"/>
      <c r="E6" s="113"/>
      <c r="F6" s="114"/>
    </row>
    <row r="7" customFormat="false" ht="14.25" hidden="false" customHeight="false" outlineLevel="0" collapsed="false">
      <c r="A7" s="115" t="s">
        <v>74</v>
      </c>
      <c r="B7" s="116"/>
      <c r="C7" s="116"/>
      <c r="D7" s="116"/>
      <c r="E7" s="116"/>
      <c r="F7" s="116"/>
    </row>
    <row r="8" customFormat="false" ht="14.25" hidden="false" customHeight="false" outlineLevel="0" collapsed="false">
      <c r="A8" s="115" t="s">
        <v>75</v>
      </c>
      <c r="B8" s="117"/>
      <c r="C8" s="117"/>
      <c r="D8" s="117"/>
      <c r="E8" s="117"/>
      <c r="F8" s="117"/>
    </row>
    <row r="9" customFormat="false" ht="15" hidden="false" customHeight="false" outlineLevel="0" collapsed="false">
      <c r="A9" s="118" t="s">
        <v>76</v>
      </c>
      <c r="B9" s="119" t="n">
        <v>15</v>
      </c>
      <c r="C9" s="120" t="n">
        <v>211681</v>
      </c>
      <c r="D9" s="119"/>
      <c r="E9" s="120" t="n">
        <v>224654</v>
      </c>
      <c r="F9" s="121"/>
    </row>
    <row r="10" customFormat="false" ht="15" hidden="false" customHeight="false" outlineLevel="0" collapsed="false">
      <c r="A10" s="122" t="s">
        <v>77</v>
      </c>
      <c r="B10" s="119" t="n">
        <v>16</v>
      </c>
      <c r="C10" s="120" t="n">
        <v>4143</v>
      </c>
      <c r="D10" s="119"/>
      <c r="E10" s="120" t="n">
        <v>8524</v>
      </c>
      <c r="F10" s="121"/>
    </row>
    <row r="11" customFormat="false" ht="15" hidden="false" customHeight="false" outlineLevel="0" collapsed="false">
      <c r="A11" s="118" t="s">
        <v>78</v>
      </c>
      <c r="B11" s="119" t="n">
        <v>17</v>
      </c>
      <c r="C11" s="120" t="n">
        <v>44759</v>
      </c>
      <c r="D11" s="119"/>
      <c r="E11" s="120" t="n">
        <v>39329</v>
      </c>
      <c r="F11" s="121"/>
    </row>
    <row r="12" customFormat="false" ht="15" hidden="false" customHeight="false" outlineLevel="0" collapsed="false">
      <c r="A12" s="122" t="s">
        <v>79</v>
      </c>
      <c r="B12" s="119" t="n">
        <v>18</v>
      </c>
      <c r="C12" s="120" t="n">
        <v>86809</v>
      </c>
      <c r="D12" s="119"/>
      <c r="E12" s="120" t="n">
        <f aca="false">87147-1</f>
        <v>87146</v>
      </c>
      <c r="F12" s="121"/>
    </row>
    <row r="13" customFormat="false" ht="15" hidden="false" customHeight="false" outlineLevel="0" collapsed="false">
      <c r="A13" s="122" t="s">
        <v>80</v>
      </c>
      <c r="B13" s="119" t="n">
        <v>19</v>
      </c>
      <c r="C13" s="120" t="n">
        <v>6062</v>
      </c>
      <c r="D13" s="119"/>
      <c r="E13" s="120" t="n">
        <v>6062</v>
      </c>
      <c r="F13" s="121"/>
    </row>
    <row r="14" customFormat="false" ht="15" hidden="false" customHeight="false" outlineLevel="0" collapsed="false">
      <c r="A14" s="123" t="s">
        <v>81</v>
      </c>
      <c r="B14" s="119" t="n">
        <v>20</v>
      </c>
      <c r="C14" s="120" t="n">
        <v>11607</v>
      </c>
      <c r="D14" s="119"/>
      <c r="E14" s="120" t="n">
        <f aca="false">9620+1</f>
        <v>9621</v>
      </c>
      <c r="F14" s="121"/>
    </row>
    <row r="15" customFormat="false" ht="30" hidden="false" customHeight="false" outlineLevel="0" collapsed="false">
      <c r="A15" s="124" t="s">
        <v>82</v>
      </c>
      <c r="B15" s="119" t="n">
        <v>21</v>
      </c>
      <c r="C15" s="120" t="n">
        <v>59725</v>
      </c>
      <c r="D15" s="119"/>
      <c r="E15" s="120" t="n">
        <v>91794</v>
      </c>
      <c r="F15" s="125"/>
    </row>
    <row r="16" customFormat="false" ht="15" hidden="false" customHeight="false" outlineLevel="0" collapsed="false">
      <c r="A16" s="124" t="s">
        <v>83</v>
      </c>
      <c r="B16" s="119" t="n">
        <v>22</v>
      </c>
      <c r="C16" s="120" t="n">
        <v>11105</v>
      </c>
      <c r="D16" s="119"/>
      <c r="E16" s="120" t="n">
        <f aca="false">9957-60</f>
        <v>9897</v>
      </c>
      <c r="F16" s="125"/>
    </row>
    <row r="17" customFormat="false" ht="15" hidden="false" customHeight="false" outlineLevel="0" collapsed="false">
      <c r="A17" s="126"/>
      <c r="B17" s="127"/>
      <c r="C17" s="128" t="n">
        <f aca="false">SUM(C9:C16)</f>
        <v>435891</v>
      </c>
      <c r="D17" s="117"/>
      <c r="E17" s="128" t="n">
        <f aca="false">SUM(E9:E16)</f>
        <v>477027</v>
      </c>
      <c r="F17" s="129"/>
      <c r="I17" s="110" t="s">
        <v>84</v>
      </c>
    </row>
    <row r="18" customFormat="false" ht="14.25" hidden="false" customHeight="true" outlineLevel="0" collapsed="false">
      <c r="A18" s="115" t="s">
        <v>85</v>
      </c>
      <c r="B18" s="117"/>
      <c r="C18" s="130"/>
      <c r="D18" s="117"/>
      <c r="E18" s="130"/>
      <c r="F18" s="130"/>
    </row>
    <row r="19" customFormat="false" ht="15" hidden="false" customHeight="false" outlineLevel="0" collapsed="false">
      <c r="A19" s="118" t="s">
        <v>86</v>
      </c>
      <c r="B19" s="119" t="n">
        <v>23</v>
      </c>
      <c r="C19" s="121" t="n">
        <v>68160</v>
      </c>
      <c r="D19" s="119"/>
      <c r="E19" s="121" t="n">
        <v>61365</v>
      </c>
      <c r="F19" s="121"/>
    </row>
    <row r="20" customFormat="false" ht="15" hidden="false" customHeight="false" outlineLevel="0" collapsed="false">
      <c r="A20" s="118" t="s">
        <v>87</v>
      </c>
      <c r="B20" s="119" t="n">
        <v>24</v>
      </c>
      <c r="C20" s="121" t="n">
        <v>114169</v>
      </c>
      <c r="D20" s="131"/>
      <c r="E20" s="121" t="n">
        <f aca="false">97015-1</f>
        <v>97014</v>
      </c>
      <c r="F20" s="125"/>
    </row>
    <row r="21" customFormat="false" ht="15" hidden="false" customHeight="false" outlineLevel="0" collapsed="false">
      <c r="A21" s="118" t="s">
        <v>88</v>
      </c>
      <c r="B21" s="119" t="n">
        <v>25</v>
      </c>
      <c r="C21" s="120" t="n">
        <v>18382</v>
      </c>
      <c r="D21" s="119"/>
      <c r="E21" s="120" t="n">
        <v>27212</v>
      </c>
      <c r="F21" s="125"/>
    </row>
    <row r="22" customFormat="false" ht="15" hidden="false" customHeight="false" outlineLevel="0" collapsed="false">
      <c r="A22" s="132" t="s">
        <v>89</v>
      </c>
      <c r="B22" s="119" t="s">
        <v>90</v>
      </c>
      <c r="C22" s="121" t="n">
        <v>3903</v>
      </c>
      <c r="D22" s="119"/>
      <c r="E22" s="121" t="n">
        <f aca="false">6047-3</f>
        <v>6044</v>
      </c>
      <c r="F22" s="125"/>
    </row>
    <row r="23" customFormat="false" ht="15" hidden="false" customHeight="false" outlineLevel="0" collapsed="false">
      <c r="A23" s="133" t="s">
        <v>91</v>
      </c>
      <c r="B23" s="119" t="s">
        <v>92</v>
      </c>
      <c r="C23" s="120" t="n">
        <v>6057</v>
      </c>
      <c r="D23" s="119"/>
      <c r="E23" s="120" t="n">
        <v>6144</v>
      </c>
      <c r="F23" s="121"/>
    </row>
    <row r="24" customFormat="false" ht="15" hidden="false" customHeight="false" outlineLevel="0" collapsed="false">
      <c r="A24" s="118" t="s">
        <v>93</v>
      </c>
      <c r="B24" s="119" t="n">
        <v>27</v>
      </c>
      <c r="C24" s="121" t="n">
        <f aca="false">3956-180</f>
        <v>3776</v>
      </c>
      <c r="D24" s="119"/>
      <c r="E24" s="121" t="n">
        <v>3959</v>
      </c>
      <c r="F24" s="121"/>
    </row>
    <row r="25" customFormat="false" ht="14.25" hidden="false" customHeight="false" outlineLevel="0" collapsed="false">
      <c r="A25" s="105"/>
      <c r="B25" s="117"/>
      <c r="C25" s="128" t="n">
        <f aca="false">SUM(C19:C24)</f>
        <v>214447</v>
      </c>
      <c r="D25" s="117"/>
      <c r="E25" s="128" t="n">
        <f aca="false">SUM(E19:E24)</f>
        <v>201738</v>
      </c>
      <c r="F25" s="129"/>
    </row>
    <row r="26" customFormat="false" ht="8.25" hidden="false" customHeight="true" outlineLevel="0" collapsed="false">
      <c r="A26" s="105"/>
      <c r="B26" s="117"/>
      <c r="C26" s="129"/>
      <c r="D26" s="117"/>
      <c r="E26" s="129"/>
      <c r="F26" s="129"/>
    </row>
    <row r="27" customFormat="false" ht="15.75" hidden="false" customHeight="true" outlineLevel="0" collapsed="false">
      <c r="A27" s="105" t="s">
        <v>94</v>
      </c>
      <c r="B27" s="127"/>
      <c r="C27" s="134" t="n">
        <f aca="false">SUM(C17+C25)</f>
        <v>650338</v>
      </c>
      <c r="D27" s="117"/>
      <c r="E27" s="134" t="n">
        <f aca="false">SUM(E17+E25)</f>
        <v>678765</v>
      </c>
      <c r="F27" s="129"/>
    </row>
    <row r="28" customFormat="false" ht="10.5" hidden="false" customHeight="true" outlineLevel="0" collapsed="false">
      <c r="A28" s="108"/>
      <c r="B28" s="119"/>
      <c r="C28" s="130"/>
      <c r="D28" s="119"/>
      <c r="E28" s="130"/>
      <c r="F28" s="130"/>
    </row>
    <row r="29" customFormat="false" ht="15.75" hidden="false" customHeight="true" outlineLevel="0" collapsed="false">
      <c r="A29" s="105" t="s">
        <v>95</v>
      </c>
      <c r="B29" s="116"/>
      <c r="C29" s="135"/>
      <c r="D29" s="116"/>
      <c r="E29" s="135"/>
      <c r="F29" s="135"/>
    </row>
    <row r="30" customFormat="false" ht="17.25" hidden="false" customHeight="true" outlineLevel="0" collapsed="false">
      <c r="A30" s="105" t="s">
        <v>96</v>
      </c>
      <c r="B30" s="116"/>
      <c r="C30" s="135"/>
      <c r="D30" s="116"/>
      <c r="E30" s="135"/>
      <c r="F30" s="135"/>
    </row>
    <row r="31" customFormat="false" ht="15" hidden="false" customHeight="false" outlineLevel="0" collapsed="false">
      <c r="A31" s="118" t="s">
        <v>97</v>
      </c>
      <c r="B31" s="136"/>
      <c r="C31" s="137" t="n">
        <v>134798</v>
      </c>
      <c r="D31" s="136"/>
      <c r="E31" s="137" t="n">
        <v>134798</v>
      </c>
      <c r="F31" s="137"/>
    </row>
    <row r="32" customFormat="false" ht="15" hidden="false" customHeight="false" outlineLevel="0" collapsed="false">
      <c r="A32" s="118" t="s">
        <v>98</v>
      </c>
      <c r="B32" s="136"/>
      <c r="C32" s="137" t="n">
        <v>-33656</v>
      </c>
      <c r="D32" s="136"/>
      <c r="E32" s="137" t="n">
        <v>-34142</v>
      </c>
      <c r="F32" s="137"/>
      <c r="G32" s="138"/>
    </row>
    <row r="33" customFormat="false" ht="15" hidden="false" customHeight="false" outlineLevel="0" collapsed="false">
      <c r="A33" s="118" t="s">
        <v>99</v>
      </c>
      <c r="B33" s="136"/>
      <c r="C33" s="137" t="n">
        <v>408807</v>
      </c>
      <c r="D33" s="136"/>
      <c r="E33" s="137" t="n">
        <f aca="false">382373+176</f>
        <v>382549</v>
      </c>
      <c r="F33" s="137"/>
    </row>
    <row r="34" customFormat="false" ht="15" hidden="false" customHeight="false" outlineLevel="0" collapsed="false">
      <c r="A34" s="118" t="s">
        <v>100</v>
      </c>
      <c r="B34" s="136"/>
      <c r="C34" s="137" t="n">
        <v>27039</v>
      </c>
      <c r="D34" s="136"/>
      <c r="E34" s="137" t="n">
        <v>39439</v>
      </c>
      <c r="F34" s="125"/>
    </row>
    <row r="35" customFormat="false" ht="14.25" hidden="false" customHeight="false" outlineLevel="0" collapsed="false">
      <c r="A35" s="105"/>
      <c r="B35" s="116" t="n">
        <v>28</v>
      </c>
      <c r="C35" s="139" t="n">
        <f aca="false">SUM(C31:C34)</f>
        <v>536988</v>
      </c>
      <c r="D35" s="119"/>
      <c r="E35" s="139" t="n">
        <f aca="false">SUM(E31:E34)</f>
        <v>522644</v>
      </c>
      <c r="F35" s="140"/>
    </row>
    <row r="36" customFormat="false" ht="14.25" hidden="false" customHeight="false" outlineLevel="0" collapsed="false">
      <c r="A36" s="105" t="s">
        <v>101</v>
      </c>
      <c r="B36" s="117"/>
      <c r="C36" s="136"/>
      <c r="D36" s="136"/>
      <c r="E36" s="136"/>
      <c r="F36" s="136"/>
    </row>
    <row r="37" customFormat="false" ht="15" hidden="false" customHeight="false" outlineLevel="0" collapsed="false">
      <c r="A37" s="105" t="s">
        <v>102</v>
      </c>
      <c r="B37" s="136"/>
      <c r="C37" s="136"/>
      <c r="D37" s="136"/>
      <c r="E37" s="136"/>
      <c r="F37" s="130"/>
    </row>
    <row r="38" customFormat="false" ht="15" hidden="false" customHeight="false" outlineLevel="0" collapsed="false">
      <c r="A38" s="108" t="s">
        <v>103</v>
      </c>
      <c r="B38" s="136" t="n">
        <v>29</v>
      </c>
      <c r="C38" s="121" t="n">
        <v>15</v>
      </c>
      <c r="D38" s="136"/>
      <c r="E38" s="121" t="n">
        <v>2398</v>
      </c>
      <c r="F38" s="137"/>
    </row>
    <row r="39" customFormat="false" ht="15" hidden="false" customHeight="false" outlineLevel="0" collapsed="false">
      <c r="A39" s="141" t="s">
        <v>104</v>
      </c>
      <c r="B39" s="136" t="n">
        <v>30</v>
      </c>
      <c r="C39" s="121" t="n">
        <v>5358</v>
      </c>
      <c r="D39" s="136"/>
      <c r="E39" s="121" t="n">
        <v>6209</v>
      </c>
      <c r="F39" s="125"/>
    </row>
    <row r="40" customFormat="false" ht="15" hidden="false" customHeight="false" outlineLevel="0" collapsed="false">
      <c r="A40" s="142" t="s">
        <v>105</v>
      </c>
      <c r="B40" s="136" t="n">
        <v>31</v>
      </c>
      <c r="C40" s="121" t="n">
        <v>4427</v>
      </c>
      <c r="D40" s="136"/>
      <c r="E40" s="121" t="n">
        <v>4858</v>
      </c>
      <c r="F40" s="137"/>
    </row>
    <row r="41" customFormat="false" ht="15" hidden="false" customHeight="false" outlineLevel="0" collapsed="false">
      <c r="A41" s="142" t="s">
        <v>106</v>
      </c>
      <c r="B41" s="136" t="n">
        <v>32</v>
      </c>
      <c r="C41" s="143" t="n">
        <v>0</v>
      </c>
      <c r="E41" s="121" t="n">
        <v>1610</v>
      </c>
      <c r="F41" s="137"/>
    </row>
    <row r="42" customFormat="false" ht="15" hidden="false" customHeight="false" outlineLevel="0" collapsed="false">
      <c r="A42" s="142" t="s">
        <v>107</v>
      </c>
      <c r="B42" s="136" t="n">
        <v>33</v>
      </c>
      <c r="C42" s="121" t="n">
        <v>1533</v>
      </c>
      <c r="E42" s="121" t="n">
        <v>954</v>
      </c>
      <c r="F42" s="137"/>
    </row>
    <row r="43" customFormat="false" ht="15" hidden="false" customHeight="false" outlineLevel="0" collapsed="false">
      <c r="A43" s="108" t="s">
        <v>108</v>
      </c>
      <c r="B43" s="136" t="n">
        <v>34</v>
      </c>
      <c r="C43" s="121" t="n">
        <v>4758</v>
      </c>
      <c r="D43" s="136"/>
      <c r="E43" s="121" t="n">
        <v>4638</v>
      </c>
      <c r="F43" s="137"/>
      <c r="G43" s="138"/>
    </row>
    <row r="44" customFormat="false" ht="15" hidden="false" customHeight="false" outlineLevel="0" collapsed="false">
      <c r="A44" s="126"/>
      <c r="B44" s="117"/>
      <c r="C44" s="139" t="n">
        <f aca="false">SUM(C38:C43)</f>
        <v>16091</v>
      </c>
      <c r="D44" s="117"/>
      <c r="E44" s="139" t="n">
        <f aca="false">SUM(E38:E43)</f>
        <v>20667</v>
      </c>
      <c r="F44" s="140"/>
    </row>
    <row r="45" customFormat="false" ht="6.75" hidden="false" customHeight="true" outlineLevel="0" collapsed="false">
      <c r="A45" s="126"/>
      <c r="B45" s="117"/>
      <c r="C45" s="144"/>
      <c r="D45" s="117"/>
      <c r="E45" s="144"/>
      <c r="F45" s="140"/>
    </row>
    <row r="46" customFormat="false" ht="15" hidden="false" customHeight="false" outlineLevel="0" collapsed="false">
      <c r="A46" s="105" t="s">
        <v>109</v>
      </c>
      <c r="B46" s="145"/>
      <c r="C46" s="145"/>
      <c r="D46" s="145"/>
      <c r="E46" s="145"/>
      <c r="F46" s="146"/>
    </row>
    <row r="47" customFormat="false" ht="15" hidden="false" customHeight="false" outlineLevel="0" collapsed="false">
      <c r="A47" s="147" t="s">
        <v>110</v>
      </c>
      <c r="B47" s="119" t="n">
        <v>35</v>
      </c>
      <c r="C47" s="121" t="n">
        <v>73335</v>
      </c>
      <c r="D47" s="148"/>
      <c r="E47" s="121" t="n">
        <v>100359</v>
      </c>
      <c r="F47" s="137"/>
    </row>
    <row r="48" customFormat="false" ht="15" hidden="false" customHeight="false" outlineLevel="0" collapsed="false">
      <c r="A48" s="147" t="s">
        <v>111</v>
      </c>
      <c r="B48" s="119" t="n">
        <v>29</v>
      </c>
      <c r="C48" s="121" t="n">
        <v>2404</v>
      </c>
      <c r="D48" s="119"/>
      <c r="E48" s="121" t="n">
        <v>7181</v>
      </c>
      <c r="F48" s="137"/>
    </row>
    <row r="49" customFormat="false" ht="15" hidden="false" customHeight="false" outlineLevel="0" collapsed="false">
      <c r="A49" s="147" t="s">
        <v>112</v>
      </c>
      <c r="B49" s="119" t="n">
        <v>36</v>
      </c>
      <c r="C49" s="121" t="n">
        <v>7218</v>
      </c>
      <c r="D49" s="119"/>
      <c r="E49" s="121" t="n">
        <v>6074</v>
      </c>
      <c r="F49" s="137"/>
    </row>
    <row r="50" customFormat="false" ht="15" hidden="false" customHeight="false" outlineLevel="0" collapsed="false">
      <c r="A50" s="147" t="s">
        <v>113</v>
      </c>
      <c r="B50" s="119" t="n">
        <v>37</v>
      </c>
      <c r="C50" s="121" t="n">
        <v>1273</v>
      </c>
      <c r="D50" s="119"/>
      <c r="E50" s="121" t="n">
        <v>6664</v>
      </c>
      <c r="F50" s="137"/>
    </row>
    <row r="51" customFormat="false" ht="15" hidden="false" customHeight="false" outlineLevel="0" collapsed="false">
      <c r="A51" s="147" t="s">
        <v>114</v>
      </c>
      <c r="B51" s="119" t="n">
        <v>38</v>
      </c>
      <c r="C51" s="121" t="n">
        <v>2092</v>
      </c>
      <c r="D51" s="119"/>
      <c r="E51" s="121" t="n">
        <v>2329</v>
      </c>
      <c r="F51" s="137"/>
    </row>
    <row r="52" customFormat="false" ht="16.5" hidden="false" customHeight="true" outlineLevel="0" collapsed="false">
      <c r="A52" s="149" t="s">
        <v>115</v>
      </c>
      <c r="B52" s="119" t="n">
        <v>39</v>
      </c>
      <c r="C52" s="121" t="n">
        <v>7507</v>
      </c>
      <c r="D52" s="119"/>
      <c r="E52" s="121" t="n">
        <v>7266</v>
      </c>
      <c r="F52" s="137"/>
    </row>
    <row r="53" customFormat="false" ht="15" hidden="false" customHeight="false" outlineLevel="0" collapsed="false">
      <c r="A53" s="147" t="s">
        <v>116</v>
      </c>
      <c r="B53" s="119" t="n">
        <v>40</v>
      </c>
      <c r="C53" s="121" t="n">
        <f aca="false">3611-1-180</f>
        <v>3430</v>
      </c>
      <c r="D53" s="119"/>
      <c r="E53" s="121" t="n">
        <v>5581</v>
      </c>
      <c r="F53" s="125"/>
    </row>
    <row r="54" customFormat="false" ht="14.25" hidden="false" customHeight="false" outlineLevel="0" collapsed="false">
      <c r="A54" s="105"/>
      <c r="B54" s="117"/>
      <c r="C54" s="150" t="n">
        <f aca="false">SUM(C47:C53)</f>
        <v>97259</v>
      </c>
      <c r="D54" s="117"/>
      <c r="E54" s="150" t="n">
        <f aca="false">SUM(E47:E53)</f>
        <v>135454</v>
      </c>
      <c r="F54" s="140"/>
    </row>
    <row r="55" customFormat="false" ht="6.75" hidden="false" customHeight="true" outlineLevel="0" collapsed="false">
      <c r="A55" s="105"/>
      <c r="B55" s="117"/>
      <c r="C55" s="140"/>
      <c r="D55" s="117"/>
      <c r="E55" s="140"/>
      <c r="F55" s="140"/>
    </row>
    <row r="56" customFormat="false" ht="14.25" hidden="false" customHeight="false" outlineLevel="0" collapsed="false">
      <c r="A56" s="151" t="s">
        <v>117</v>
      </c>
      <c r="B56" s="117"/>
      <c r="C56" s="152" t="n">
        <f aca="false">C44+C54</f>
        <v>113350</v>
      </c>
      <c r="D56" s="117"/>
      <c r="E56" s="152" t="n">
        <f aca="false">E44+E54</f>
        <v>156121</v>
      </c>
      <c r="F56" s="140"/>
    </row>
    <row r="57" customFormat="false" ht="5.25" hidden="false" customHeight="true" outlineLevel="0" collapsed="false">
      <c r="A57" s="153"/>
      <c r="B57" s="117"/>
      <c r="C57" s="140"/>
      <c r="D57" s="117"/>
      <c r="E57" s="140"/>
      <c r="F57" s="140"/>
    </row>
    <row r="58" customFormat="false" ht="15" hidden="false" customHeight="false" outlineLevel="0" collapsed="false">
      <c r="A58" s="105" t="s">
        <v>118</v>
      </c>
      <c r="B58" s="117"/>
      <c r="C58" s="154" t="n">
        <f aca="false">C35+C56</f>
        <v>650338</v>
      </c>
      <c r="D58" s="117"/>
      <c r="E58" s="154" t="n">
        <f aca="false">E35+E56</f>
        <v>678765</v>
      </c>
      <c r="F58" s="140"/>
    </row>
    <row r="59" customFormat="false" ht="7.5" hidden="false" customHeight="true" outlineLevel="0" collapsed="false">
      <c r="A59" s="108"/>
      <c r="B59" s="119"/>
      <c r="C59" s="155"/>
      <c r="D59" s="119"/>
      <c r="E59" s="155"/>
      <c r="F59" s="155"/>
    </row>
    <row r="60" customFormat="false" ht="17.25" hidden="false" customHeight="true" outlineLevel="0" collapsed="false">
      <c r="A60" s="108"/>
      <c r="B60" s="119"/>
      <c r="C60" s="155"/>
      <c r="D60" s="119"/>
      <c r="E60" s="155"/>
      <c r="F60" s="155"/>
    </row>
    <row r="61" customFormat="false" ht="15" hidden="false" customHeight="true" outlineLevel="0" collapsed="false">
      <c r="A61" s="156" t="str">
        <f aca="false">IS!A45</f>
        <v>Приложения на страницах с 5 до 146 являются неотъемлемой частью финансового отчета индивидуалния финансов отчет.</v>
      </c>
      <c r="B61" s="157"/>
      <c r="C61" s="158"/>
      <c r="D61" s="158"/>
      <c r="E61" s="158"/>
      <c r="F61" s="158"/>
    </row>
    <row r="62" customFormat="false" ht="18.75" hidden="false" customHeight="true" outlineLevel="0" collapsed="false">
      <c r="A62" s="156" t="s">
        <v>119</v>
      </c>
      <c r="B62" s="157"/>
      <c r="C62" s="158"/>
      <c r="D62" s="158"/>
      <c r="E62" s="158"/>
      <c r="F62" s="158"/>
    </row>
    <row r="63" s="15" customFormat="true" ht="15" hidden="false" customHeight="false" outlineLevel="0" collapsed="false">
      <c r="A63" s="97" t="s">
        <v>65</v>
      </c>
      <c r="B63" s="16"/>
      <c r="C63" s="159"/>
      <c r="D63" s="16"/>
      <c r="E63" s="159"/>
      <c r="F63" s="160"/>
    </row>
    <row r="64" s="15" customFormat="true" ht="13.5" hidden="false" customHeight="true" outlineLevel="0" collapsed="false">
      <c r="A64" s="98" t="s">
        <v>9</v>
      </c>
      <c r="B64" s="16"/>
      <c r="C64" s="16"/>
      <c r="D64" s="16"/>
      <c r="E64" s="160"/>
      <c r="F64" s="160"/>
    </row>
    <row r="65" s="15" customFormat="true" ht="6" hidden="false" customHeight="true" outlineLevel="0" collapsed="false">
      <c r="A65" s="98"/>
      <c r="B65" s="16"/>
      <c r="C65" s="16"/>
      <c r="D65" s="16"/>
      <c r="E65" s="16"/>
      <c r="F65" s="16"/>
    </row>
    <row r="66" s="15" customFormat="true" ht="13.5" hidden="false" customHeight="true" outlineLevel="0" collapsed="false">
      <c r="A66" s="97" t="str">
        <f aca="false">IS!A52</f>
        <v>Финансовый директор: </v>
      </c>
      <c r="B66" s="16"/>
      <c r="C66" s="16"/>
      <c r="D66" s="16"/>
      <c r="E66" s="16"/>
      <c r="F66" s="16"/>
    </row>
    <row r="67" s="15" customFormat="true" ht="12.75" hidden="false" customHeight="true" outlineLevel="0" collapsed="false">
      <c r="A67" s="98" t="str">
        <f aca="false">IS!A53</f>
        <v>Борис Борисов</v>
      </c>
      <c r="B67" s="16"/>
      <c r="C67" s="16"/>
      <c r="D67" s="16"/>
      <c r="E67" s="160"/>
      <c r="F67" s="160"/>
    </row>
    <row r="68" s="15" customFormat="true" ht="4.5" hidden="false" customHeight="true" outlineLevel="0" collapsed="false">
      <c r="A68" s="98"/>
      <c r="B68" s="16"/>
      <c r="C68" s="16"/>
      <c r="D68" s="16"/>
      <c r="E68" s="16"/>
      <c r="F68" s="16"/>
    </row>
    <row r="69" s="15" customFormat="true" ht="12" hidden="false" customHeight="true" outlineLevel="0" collapsed="false">
      <c r="A69" s="99" t="s">
        <v>67</v>
      </c>
      <c r="B69" s="16"/>
      <c r="C69" s="16"/>
      <c r="D69" s="16"/>
      <c r="E69" s="16"/>
      <c r="F69" s="16"/>
    </row>
    <row r="70" s="15" customFormat="true" ht="12.75" hidden="false" customHeight="true" outlineLevel="0" collapsed="false">
      <c r="A70" s="161" t="s">
        <v>13</v>
      </c>
      <c r="B70" s="16"/>
      <c r="C70" s="16"/>
      <c r="D70" s="16"/>
      <c r="E70" s="16"/>
      <c r="F70" s="16"/>
    </row>
    <row r="71" s="15" customFormat="true" ht="12.75" hidden="false" customHeight="true" outlineLevel="0" collapsed="false">
      <c r="A71" s="162"/>
      <c r="B71" s="16"/>
      <c r="C71" s="16"/>
      <c r="D71" s="16"/>
      <c r="E71" s="16"/>
      <c r="F71" s="16"/>
    </row>
    <row r="72" customFormat="false" ht="12.75" hidden="false" customHeight="false" outlineLevel="0" collapsed="false">
      <c r="A72" s="163"/>
    </row>
  </sheetData>
  <mergeCells count="3">
    <mergeCell ref="B4:B5"/>
    <mergeCell ref="C4:C5"/>
    <mergeCell ref="E4:E5"/>
  </mergeCells>
  <printOptions headings="false" gridLines="false" gridLinesSet="true" horizontalCentered="false" verticalCentered="false"/>
  <pageMargins left="0.747916666666667" right="0.433333333333333" top="0.39375" bottom="0.354166666666667" header="0.511811023622047" footer="0.35416666666666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6" activeCellId="0" sqref="A66"/>
    </sheetView>
  </sheetViews>
  <sheetFormatPr defaultColWidth="2.5625" defaultRowHeight="15.75" zeroHeight="false" outlineLevelRow="0" outlineLevelCol="0"/>
  <cols>
    <col collapsed="false" customWidth="true" hidden="false" outlineLevel="0" max="1" min="1" style="164" width="61.28"/>
    <col collapsed="false" customWidth="true" hidden="false" outlineLevel="0" max="2" min="2" style="165" width="7.7"/>
    <col collapsed="false" customWidth="true" hidden="false" outlineLevel="0" max="3" min="3" style="165" width="14.41"/>
    <col collapsed="false" customWidth="true" hidden="false" outlineLevel="0" max="4" min="4" style="165" width="1.7"/>
    <col collapsed="false" customWidth="true" hidden="false" outlineLevel="0" max="5" min="5" style="166" width="14.28"/>
    <col collapsed="false" customWidth="true" hidden="false" outlineLevel="0" max="26" min="6" style="167" width="11.56"/>
    <col collapsed="false" customWidth="false" hidden="false" outlineLevel="0" max="257" min="27" style="167" width="2.56"/>
  </cols>
  <sheetData>
    <row r="1" s="170" customFormat="true" ht="15" hidden="false" customHeight="false" outlineLevel="0" collapsed="false">
      <c r="A1" s="168" t="str">
        <f aca="false">SFP!A1</f>
        <v>AO "СОФАРМА" </v>
      </c>
      <c r="B1" s="169"/>
      <c r="C1" s="169"/>
      <c r="D1" s="169"/>
      <c r="E1" s="169"/>
    </row>
    <row r="2" s="174" customFormat="true" ht="15" hidden="false" customHeight="false" outlineLevel="0" collapsed="false">
      <c r="A2" s="171" t="s">
        <v>120</v>
      </c>
      <c r="B2" s="172"/>
      <c r="C2" s="173"/>
      <c r="D2" s="172"/>
      <c r="E2" s="172"/>
    </row>
    <row r="3" s="174" customFormat="true" ht="15" hidden="false" customHeight="false" outlineLevel="0" collapsed="false">
      <c r="A3" s="22" t="str">
        <f aca="false">IS!A3</f>
        <v>за год, закончившийся 31 декабря 2020 года</v>
      </c>
      <c r="B3" s="172"/>
      <c r="C3" s="172"/>
      <c r="D3" s="172"/>
      <c r="E3" s="172"/>
    </row>
    <row r="4" customFormat="false" ht="17.25" hidden="false" customHeight="true" outlineLevel="0" collapsed="false">
      <c r="A4" s="175" t="s">
        <v>35</v>
      </c>
      <c r="B4" s="175"/>
      <c r="C4" s="176" t="n">
        <v>2020</v>
      </c>
      <c r="D4" s="177"/>
      <c r="E4" s="176" t="n">
        <v>2019</v>
      </c>
    </row>
    <row r="5" customFormat="false" ht="14.25" hidden="false" customHeight="true" outlineLevel="0" collapsed="false">
      <c r="A5" s="178"/>
      <c r="B5" s="179"/>
      <c r="C5" s="180" t="s">
        <v>121</v>
      </c>
      <c r="D5" s="179"/>
      <c r="E5" s="180" t="s">
        <v>121</v>
      </c>
    </row>
    <row r="6" customFormat="false" ht="12.75" hidden="false" customHeight="true" outlineLevel="0" collapsed="false">
      <c r="A6" s="178"/>
      <c r="B6" s="179"/>
      <c r="C6" s="113"/>
      <c r="D6" s="179"/>
      <c r="E6" s="113"/>
    </row>
    <row r="7" customFormat="false" ht="15" hidden="false" customHeight="false" outlineLevel="0" collapsed="false">
      <c r="A7" s="181" t="s">
        <v>122</v>
      </c>
      <c r="B7" s="182"/>
      <c r="C7" s="183"/>
      <c r="D7" s="182"/>
      <c r="E7" s="183"/>
    </row>
    <row r="8" customFormat="false" ht="15" hidden="false" customHeight="false" outlineLevel="0" collapsed="false">
      <c r="A8" s="184" t="s">
        <v>123</v>
      </c>
      <c r="B8" s="182"/>
      <c r="C8" s="185" t="n">
        <v>207344</v>
      </c>
      <c r="D8" s="182"/>
      <c r="E8" s="185" t="n">
        <v>232058</v>
      </c>
    </row>
    <row r="9" customFormat="false" ht="15" hidden="false" customHeight="false" outlineLevel="0" collapsed="false">
      <c r="A9" s="184" t="s">
        <v>124</v>
      </c>
      <c r="B9" s="182"/>
      <c r="C9" s="185" t="n">
        <v>-118969</v>
      </c>
      <c r="D9" s="182"/>
      <c r="E9" s="185" t="n">
        <v>-122956</v>
      </c>
    </row>
    <row r="10" customFormat="false" ht="15" hidden="false" customHeight="false" outlineLevel="0" collapsed="false">
      <c r="A10" s="184" t="s">
        <v>125</v>
      </c>
      <c r="B10" s="182"/>
      <c r="C10" s="185" t="n">
        <v>-48807</v>
      </c>
      <c r="D10" s="182"/>
      <c r="E10" s="185" t="n">
        <v>-46835</v>
      </c>
    </row>
    <row r="11" s="187" customFormat="true" ht="15" hidden="false" customHeight="false" outlineLevel="0" collapsed="false">
      <c r="A11" s="184" t="s">
        <v>126</v>
      </c>
      <c r="B11" s="186"/>
      <c r="C11" s="185" t="n">
        <v>-8803</v>
      </c>
      <c r="D11" s="186"/>
      <c r="E11" s="185" t="n">
        <v>-9439</v>
      </c>
    </row>
    <row r="12" s="187" customFormat="true" ht="15" hidden="false" customHeight="false" outlineLevel="0" collapsed="false">
      <c r="A12" s="184" t="s">
        <v>127</v>
      </c>
      <c r="B12" s="186"/>
      <c r="C12" s="185" t="n">
        <v>3583</v>
      </c>
      <c r="D12" s="186"/>
      <c r="E12" s="185" t="n">
        <v>1786</v>
      </c>
    </row>
    <row r="13" s="187" customFormat="true" ht="15" hidden="false" customHeight="false" outlineLevel="0" collapsed="false">
      <c r="A13" s="188" t="s">
        <v>128</v>
      </c>
      <c r="B13" s="186"/>
      <c r="C13" s="185" t="n">
        <v>-4268</v>
      </c>
      <c r="D13" s="186"/>
      <c r="E13" s="185" t="n">
        <v>-4570</v>
      </c>
    </row>
    <row r="14" s="187" customFormat="true" ht="25.5" hidden="false" customHeight="false" outlineLevel="0" collapsed="false">
      <c r="A14" s="188" t="s">
        <v>129</v>
      </c>
      <c r="B14" s="186"/>
      <c r="C14" s="185" t="n">
        <v>-1654</v>
      </c>
      <c r="D14" s="186"/>
      <c r="E14" s="185" t="n">
        <v>-1656</v>
      </c>
    </row>
    <row r="15" s="187" customFormat="true" ht="15" hidden="false" customHeight="false" outlineLevel="0" collapsed="false">
      <c r="A15" s="188" t="s">
        <v>130</v>
      </c>
      <c r="B15" s="186"/>
      <c r="C15" s="185" t="n">
        <v>-235</v>
      </c>
      <c r="D15" s="186"/>
      <c r="E15" s="185" t="n">
        <v>-187</v>
      </c>
    </row>
    <row r="16" customFormat="false" ht="15" hidden="false" customHeight="false" outlineLevel="0" collapsed="false">
      <c r="A16" s="188" t="s">
        <v>131</v>
      </c>
      <c r="B16" s="186"/>
      <c r="C16" s="185" t="n">
        <f aca="false">-743-180</f>
        <v>-923</v>
      </c>
      <c r="D16" s="186"/>
      <c r="E16" s="185" t="n">
        <v>-610</v>
      </c>
    </row>
    <row r="17" s="187" customFormat="true" ht="14.25" hidden="false" customHeight="false" outlineLevel="0" collapsed="false">
      <c r="A17" s="189" t="s">
        <v>132</v>
      </c>
      <c r="B17" s="186"/>
      <c r="C17" s="190" t="n">
        <f aca="false">SUM(C8:C16)</f>
        <v>27268</v>
      </c>
      <c r="D17" s="186"/>
      <c r="E17" s="190" t="n">
        <f aca="false">SUM(E8:E16)</f>
        <v>47591</v>
      </c>
    </row>
    <row r="18" s="187" customFormat="true" ht="6" hidden="false" customHeight="true" outlineLevel="0" collapsed="false">
      <c r="A18" s="191"/>
      <c r="B18" s="186"/>
      <c r="C18" s="192"/>
      <c r="D18" s="186"/>
      <c r="E18" s="192"/>
    </row>
    <row r="19" s="187" customFormat="true" ht="14.25" hidden="false" customHeight="false" outlineLevel="0" collapsed="false">
      <c r="A19" s="193" t="s">
        <v>133</v>
      </c>
      <c r="B19" s="186"/>
      <c r="C19" s="192"/>
      <c r="D19" s="186"/>
      <c r="E19" s="192"/>
    </row>
    <row r="20" customFormat="false" ht="15" hidden="false" customHeight="false" outlineLevel="0" collapsed="false">
      <c r="A20" s="184" t="s">
        <v>134</v>
      </c>
      <c r="B20" s="186"/>
      <c r="C20" s="185" t="n">
        <v>-7570</v>
      </c>
      <c r="D20" s="185"/>
      <c r="E20" s="185" t="n">
        <v>-8817</v>
      </c>
    </row>
    <row r="21" customFormat="false" ht="15" hidden="false" customHeight="false" outlineLevel="0" collapsed="false">
      <c r="A21" s="194" t="s">
        <v>135</v>
      </c>
      <c r="B21" s="186"/>
      <c r="C21" s="185" t="n">
        <v>1257</v>
      </c>
      <c r="D21" s="185"/>
      <c r="E21" s="185" t="n">
        <v>117</v>
      </c>
    </row>
    <row r="22" customFormat="false" ht="15" hidden="false" customHeight="false" outlineLevel="0" collapsed="false">
      <c r="A22" s="188" t="s">
        <v>136</v>
      </c>
      <c r="B22" s="186"/>
      <c r="C22" s="185" t="n">
        <v>-178</v>
      </c>
      <c r="D22" s="185"/>
      <c r="E22" s="185" t="n">
        <v>0</v>
      </c>
    </row>
    <row r="23" customFormat="false" ht="15" hidden="false" customHeight="false" outlineLevel="0" collapsed="false">
      <c r="A23" s="188" t="s">
        <v>137</v>
      </c>
      <c r="B23" s="186"/>
      <c r="C23" s="185" t="n">
        <v>-5417</v>
      </c>
      <c r="D23" s="185"/>
      <c r="E23" s="185" t="n">
        <v>-193</v>
      </c>
    </row>
    <row r="24" customFormat="false" ht="15" hidden="false" customHeight="false" outlineLevel="0" collapsed="false">
      <c r="A24" s="188" t="s">
        <v>138</v>
      </c>
      <c r="B24" s="186"/>
      <c r="C24" s="185" t="n">
        <v>0</v>
      </c>
      <c r="D24" s="185"/>
      <c r="E24" s="185" t="n">
        <v>-192</v>
      </c>
    </row>
    <row r="25" customFormat="false" ht="15" hidden="false" customHeight="false" outlineLevel="0" collapsed="false">
      <c r="A25" s="188" t="s">
        <v>139</v>
      </c>
      <c r="B25" s="186"/>
      <c r="C25" s="185" t="n">
        <v>1</v>
      </c>
      <c r="D25" s="185"/>
      <c r="E25" s="185" t="n">
        <v>4799</v>
      </c>
    </row>
    <row r="26" customFormat="false" ht="15" hidden="false" customHeight="false" outlineLevel="0" collapsed="false">
      <c r="A26" s="188" t="s">
        <v>140</v>
      </c>
      <c r="B26" s="186"/>
      <c r="C26" s="185" t="n">
        <v>-2708</v>
      </c>
      <c r="D26" s="195"/>
      <c r="E26" s="185" t="n">
        <v>-2170</v>
      </c>
    </row>
    <row r="27" customFormat="false" ht="15" hidden="false" customHeight="false" outlineLevel="0" collapsed="false">
      <c r="A27" s="188" t="s">
        <v>141</v>
      </c>
      <c r="B27" s="186"/>
      <c r="C27" s="185" t="n">
        <v>56</v>
      </c>
      <c r="D27" s="195"/>
      <c r="E27" s="185" t="n">
        <v>90</v>
      </c>
    </row>
    <row r="28" s="196" customFormat="true" ht="15" hidden="false" customHeight="false" outlineLevel="0" collapsed="false">
      <c r="A28" s="188" t="s">
        <v>142</v>
      </c>
      <c r="B28" s="186"/>
      <c r="C28" s="185" t="n">
        <v>-3485</v>
      </c>
      <c r="D28" s="195"/>
      <c r="E28" s="185" t="n">
        <v>-11193</v>
      </c>
    </row>
    <row r="29" customFormat="false" ht="15" hidden="false" customHeight="false" outlineLevel="0" collapsed="false">
      <c r="A29" s="188" t="s">
        <v>143</v>
      </c>
      <c r="B29" s="186"/>
      <c r="C29" s="185" t="n">
        <v>617</v>
      </c>
      <c r="D29" s="195"/>
      <c r="E29" s="185" t="n">
        <v>1627</v>
      </c>
    </row>
    <row r="30" customFormat="false" ht="15" hidden="false" customHeight="false" outlineLevel="0" collapsed="false">
      <c r="A30" s="188" t="s">
        <v>144</v>
      </c>
      <c r="B30" s="186"/>
      <c r="C30" s="185" t="n">
        <v>9138</v>
      </c>
      <c r="D30" s="185"/>
      <c r="E30" s="185" t="n">
        <v>9114</v>
      </c>
    </row>
    <row r="31" customFormat="false" ht="25.5" hidden="false" customHeight="false" outlineLevel="0" collapsed="false">
      <c r="A31" s="197" t="s">
        <v>145</v>
      </c>
      <c r="B31" s="186"/>
      <c r="C31" s="185" t="n">
        <v>302</v>
      </c>
      <c r="D31" s="195"/>
      <c r="E31" s="185" t="n">
        <v>160</v>
      </c>
    </row>
    <row r="32" customFormat="false" ht="15" hidden="false" customHeight="false" outlineLevel="0" collapsed="false">
      <c r="A32" s="198" t="s">
        <v>146</v>
      </c>
      <c r="B32" s="186"/>
      <c r="C32" s="185" t="n">
        <v>-5290</v>
      </c>
      <c r="D32" s="185"/>
      <c r="E32" s="185" t="n">
        <v>-94040</v>
      </c>
    </row>
    <row r="33" customFormat="false" ht="15" hidden="false" customHeight="false" outlineLevel="0" collapsed="false">
      <c r="A33" s="188" t="s">
        <v>147</v>
      </c>
      <c r="B33" s="186"/>
      <c r="C33" s="185" t="n">
        <v>38509</v>
      </c>
      <c r="D33" s="185"/>
      <c r="E33" s="185" t="n">
        <v>26104</v>
      </c>
    </row>
    <row r="34" customFormat="false" ht="15" hidden="false" customHeight="false" outlineLevel="0" collapsed="false">
      <c r="A34" s="188" t="s">
        <v>148</v>
      </c>
      <c r="B34" s="186"/>
      <c r="C34" s="185" t="n">
        <v>-978</v>
      </c>
      <c r="D34" s="185"/>
      <c r="E34" s="185" t="n">
        <v>-8523</v>
      </c>
    </row>
    <row r="35" customFormat="false" ht="15" hidden="false" customHeight="false" outlineLevel="0" collapsed="false">
      <c r="A35" s="188" t="s">
        <v>149</v>
      </c>
      <c r="B35" s="186"/>
      <c r="C35" s="185" t="n">
        <v>1840</v>
      </c>
      <c r="D35" s="185"/>
      <c r="E35" s="185" t="n">
        <v>2405</v>
      </c>
    </row>
    <row r="36" customFormat="false" ht="15" hidden="false" customHeight="false" outlineLevel="0" collapsed="false">
      <c r="A36" s="188" t="s">
        <v>150</v>
      </c>
      <c r="B36" s="186"/>
      <c r="C36" s="185" t="n">
        <v>2045</v>
      </c>
      <c r="D36" s="185"/>
      <c r="E36" s="185" t="n">
        <v>3264</v>
      </c>
    </row>
    <row r="37" customFormat="false" ht="25.5" hidden="false" customHeight="false" outlineLevel="0" collapsed="false">
      <c r="A37" s="199" t="s">
        <v>151</v>
      </c>
      <c r="B37" s="200"/>
      <c r="C37" s="190" t="n">
        <f aca="false">SUM(C20:C36)</f>
        <v>28139</v>
      </c>
      <c r="D37" s="186"/>
      <c r="E37" s="190" t="n">
        <f aca="false">SUM(E20:E36)</f>
        <v>-77448</v>
      </c>
    </row>
    <row r="38" customFormat="false" ht="15" hidden="false" customHeight="false" outlineLevel="0" collapsed="false">
      <c r="A38" s="189"/>
      <c r="B38" s="186"/>
      <c r="C38" s="192"/>
      <c r="D38" s="186"/>
      <c r="E38" s="192"/>
    </row>
    <row r="39" customFormat="false" ht="6.75" hidden="false" customHeight="true" outlineLevel="0" collapsed="false">
      <c r="A39" s="188"/>
      <c r="B39" s="186"/>
      <c r="C39" s="201"/>
      <c r="D39" s="186"/>
      <c r="E39" s="201"/>
    </row>
    <row r="40" customFormat="false" ht="13.5" hidden="false" customHeight="true" outlineLevel="0" collapsed="false">
      <c r="A40" s="202" t="s">
        <v>152</v>
      </c>
      <c r="B40" s="186"/>
    </row>
    <row r="41" customFormat="false" ht="15" hidden="false" customHeight="false" outlineLevel="0" collapsed="false">
      <c r="A41" s="188" t="s">
        <v>153</v>
      </c>
      <c r="B41" s="186"/>
      <c r="C41" s="185" t="n">
        <v>28</v>
      </c>
      <c r="D41" s="195"/>
      <c r="E41" s="185" t="n">
        <v>24</v>
      </c>
    </row>
    <row r="42" customFormat="false" ht="15" hidden="false" customHeight="false" outlineLevel="0" collapsed="false">
      <c r="A42" s="188" t="s">
        <v>154</v>
      </c>
      <c r="B42" s="186"/>
      <c r="C42" s="185" t="n">
        <v>-7212</v>
      </c>
      <c r="D42" s="195"/>
      <c r="E42" s="185" t="n">
        <v>-7207</v>
      </c>
    </row>
    <row r="43" customFormat="false" ht="25.5" hidden="false" customHeight="false" outlineLevel="0" collapsed="false">
      <c r="A43" s="188" t="s">
        <v>155</v>
      </c>
      <c r="B43" s="186"/>
      <c r="C43" s="185" t="n">
        <f aca="false">3797-30798</f>
        <v>-27001</v>
      </c>
      <c r="D43" s="195"/>
      <c r="E43" s="185" t="n">
        <v>34685</v>
      </c>
    </row>
    <row r="44" customFormat="false" ht="25.5" hidden="false" customHeight="false" outlineLevel="0" collapsed="false">
      <c r="A44" s="188" t="s">
        <v>156</v>
      </c>
      <c r="B44" s="186"/>
      <c r="C44" s="185" t="n">
        <v>-117</v>
      </c>
      <c r="D44" s="195"/>
      <c r="E44" s="185" t="n">
        <v>-240</v>
      </c>
    </row>
    <row r="45" customFormat="false" ht="15" hidden="false" customHeight="false" outlineLevel="0" collapsed="false">
      <c r="A45" s="188" t="s">
        <v>157</v>
      </c>
      <c r="B45" s="186"/>
      <c r="C45" s="185" t="n">
        <v>805</v>
      </c>
      <c r="D45" s="195"/>
      <c r="E45" s="185" t="n">
        <v>0</v>
      </c>
    </row>
    <row r="46" customFormat="false" ht="15" hidden="false" customHeight="false" outlineLevel="0" collapsed="false">
      <c r="A46" s="188" t="s">
        <v>98</v>
      </c>
      <c r="B46" s="186"/>
      <c r="C46" s="185" t="n">
        <v>-463</v>
      </c>
      <c r="D46" s="195"/>
      <c r="E46" s="185" t="n">
        <v>-805</v>
      </c>
    </row>
    <row r="47" customFormat="false" ht="15" hidden="false" customHeight="false" outlineLevel="0" collapsed="false">
      <c r="A47" s="188" t="s">
        <v>158</v>
      </c>
      <c r="B47" s="186"/>
      <c r="C47" s="185" t="n">
        <v>-19944</v>
      </c>
      <c r="D47" s="195"/>
      <c r="E47" s="185" t="n">
        <v>-28</v>
      </c>
    </row>
    <row r="48" customFormat="false" ht="15" hidden="false" customHeight="false" outlineLevel="0" collapsed="false">
      <c r="A48" s="188" t="s">
        <v>159</v>
      </c>
      <c r="B48" s="186"/>
      <c r="C48" s="185" t="n">
        <v>0</v>
      </c>
      <c r="D48" s="195"/>
      <c r="E48" s="185" t="n">
        <v>-1038</v>
      </c>
    </row>
    <row r="49" customFormat="false" ht="15" hidden="false" customHeight="false" outlineLevel="0" collapsed="false">
      <c r="A49" s="188" t="s">
        <v>160</v>
      </c>
      <c r="B49" s="186"/>
      <c r="C49" s="185" t="n">
        <v>-1928</v>
      </c>
      <c r="D49" s="195"/>
      <c r="E49" s="185" t="n">
        <v>-672</v>
      </c>
    </row>
    <row r="50" customFormat="false" ht="15" hidden="false" customHeight="false" outlineLevel="0" collapsed="false">
      <c r="A50" s="203" t="s">
        <v>161</v>
      </c>
      <c r="B50" s="186"/>
      <c r="C50" s="185" t="n">
        <v>242</v>
      </c>
      <c r="D50" s="195"/>
      <c r="E50" s="185" t="n">
        <v>126</v>
      </c>
    </row>
    <row r="51" s="187" customFormat="true" ht="14.25" hidden="false" customHeight="false" outlineLevel="0" collapsed="false">
      <c r="A51" s="204" t="s">
        <v>162</v>
      </c>
      <c r="B51" s="186"/>
      <c r="C51" s="190" t="n">
        <f aca="false">SUM(C41:C50)</f>
        <v>-55590</v>
      </c>
      <c r="D51" s="186"/>
      <c r="E51" s="190" t="n">
        <f aca="false">SUM(E41:E50)</f>
        <v>24845</v>
      </c>
    </row>
    <row r="52" customFormat="false" ht="17.25" hidden="false" customHeight="true" outlineLevel="0" collapsed="false">
      <c r="A52" s="205" t="s">
        <v>163</v>
      </c>
      <c r="B52" s="186"/>
      <c r="C52" s="206" t="n">
        <f aca="false">C17+C37+C51</f>
        <v>-183</v>
      </c>
      <c r="D52" s="186"/>
      <c r="E52" s="206" t="n">
        <f aca="false">E17+E37+E51</f>
        <v>-5012</v>
      </c>
    </row>
    <row r="53" s="207" customFormat="true" ht="6.75" hidden="false" customHeight="true" outlineLevel="0" collapsed="false">
      <c r="B53" s="186"/>
      <c r="C53" s="192"/>
      <c r="D53" s="186"/>
      <c r="E53" s="192"/>
    </row>
    <row r="54" s="207" customFormat="true" ht="15.75" hidden="false" customHeight="true" outlineLevel="0" collapsed="false">
      <c r="A54" s="203" t="s">
        <v>164</v>
      </c>
      <c r="B54" s="186"/>
      <c r="C54" s="185" t="n">
        <f aca="false">E56</f>
        <v>3959</v>
      </c>
      <c r="D54" s="186"/>
      <c r="E54" s="185" t="n">
        <v>8971</v>
      </c>
    </row>
    <row r="55" s="208" customFormat="true" ht="4.5" hidden="false" customHeight="true" outlineLevel="0" collapsed="false">
      <c r="B55" s="186"/>
      <c r="C55" s="209"/>
      <c r="D55" s="186"/>
      <c r="E55" s="209"/>
    </row>
    <row r="56" s="208" customFormat="true" ht="15" hidden="false" customHeight="true" outlineLevel="0" collapsed="false">
      <c r="A56" s="204" t="s">
        <v>165</v>
      </c>
      <c r="B56" s="210" t="n">
        <v>27</v>
      </c>
      <c r="C56" s="211" t="n">
        <f aca="false">C54+C52</f>
        <v>3776</v>
      </c>
      <c r="D56" s="186"/>
      <c r="E56" s="211" t="n">
        <f aca="false">E54+E52</f>
        <v>3959</v>
      </c>
    </row>
    <row r="57" customFormat="false" ht="16.5" hidden="false" customHeight="false" outlineLevel="0" collapsed="false">
      <c r="B57" s="210"/>
      <c r="C57" s="212"/>
      <c r="D57" s="213"/>
      <c r="E57" s="212"/>
    </row>
    <row r="58" customFormat="false" ht="12" hidden="false" customHeight="true" outlineLevel="0" collapsed="false">
      <c r="B58" s="182"/>
      <c r="C58" s="214"/>
      <c r="D58" s="182"/>
      <c r="E58" s="214"/>
    </row>
    <row r="59" customFormat="false" ht="27.75" hidden="false" customHeight="true" outlineLevel="0" collapsed="false">
      <c r="A59" s="215" t="str">
        <f aca="false">SFP!A61</f>
        <v>Приложения на страницах с 5 до 146 являются неотъемлемой частью финансового отчета индивидуалния финансов отчет.</v>
      </c>
      <c r="B59" s="182"/>
      <c r="C59" s="216"/>
      <c r="D59" s="182"/>
    </row>
    <row r="60" customFormat="false" ht="15" hidden="false" customHeight="false" outlineLevel="0" collapsed="false">
      <c r="A60" s="215"/>
      <c r="B60" s="182"/>
      <c r="C60" s="216"/>
      <c r="D60" s="182"/>
    </row>
    <row r="61" customFormat="false" ht="15" hidden="false" customHeight="false" outlineLevel="0" collapsed="false">
      <c r="A61" s="215" t="str">
        <f aca="false">SFP!A63</f>
        <v>Исполнительный директор: </v>
      </c>
      <c r="B61" s="182"/>
      <c r="C61" s="216"/>
      <c r="D61" s="182"/>
    </row>
    <row r="62" customFormat="false" ht="15" hidden="false" customHeight="false" outlineLevel="0" collapsed="false">
      <c r="A62" s="217" t="s">
        <v>166</v>
      </c>
      <c r="B62" s="182"/>
      <c r="C62" s="182"/>
      <c r="D62" s="182"/>
    </row>
    <row r="63" customFormat="false" ht="15" hidden="false" customHeight="false" outlineLevel="0" collapsed="false">
      <c r="A63" s="218" t="s">
        <v>66</v>
      </c>
      <c r="B63" s="182"/>
      <c r="C63" s="182"/>
      <c r="D63" s="182"/>
    </row>
    <row r="64" customFormat="false" ht="15" hidden="false" customHeight="false" outlineLevel="0" collapsed="false">
      <c r="A64" s="217" t="str">
        <f aca="false">[2]SFP!A63</f>
        <v>Борис Борисов</v>
      </c>
      <c r="B64" s="182"/>
      <c r="C64" s="182"/>
      <c r="D64" s="182"/>
    </row>
    <row r="65" customFormat="false" ht="15" hidden="false" customHeight="false" outlineLevel="0" collapsed="false">
      <c r="A65" s="219" t="s">
        <v>67</v>
      </c>
      <c r="B65" s="182"/>
      <c r="C65" s="182"/>
      <c r="D65" s="182"/>
    </row>
    <row r="66" customFormat="false" ht="15" hidden="false" customHeight="false" outlineLevel="0" collapsed="false">
      <c r="A66" s="217" t="str">
        <f aca="false">[3]IS!A50</f>
        <v>Йорданка Петкова</v>
      </c>
      <c r="B66" s="182"/>
      <c r="C66" s="182"/>
      <c r="D66" s="182"/>
    </row>
    <row r="67" customFormat="false" ht="15" hidden="false" customHeight="false" outlineLevel="0" collapsed="false">
      <c r="A67" s="220"/>
    </row>
    <row r="68" customFormat="false" ht="15" hidden="false" customHeight="false" outlineLevel="0" collapsed="false">
      <c r="A68" s="221"/>
    </row>
    <row r="69" customFormat="false" ht="15" hidden="false" customHeight="false" outlineLevel="0" collapsed="false">
      <c r="A69" s="222"/>
    </row>
    <row r="70" customFormat="false" ht="15" hidden="false" customHeight="false" outlineLevel="0" collapsed="false">
      <c r="A70" s="223"/>
    </row>
    <row r="71" customFormat="false" ht="15" hidden="false" customHeight="false" outlineLevel="0" collapsed="false">
      <c r="A71" s="223"/>
    </row>
  </sheetData>
  <mergeCells count="1">
    <mergeCell ref="A4:B4"/>
  </mergeCells>
  <printOptions headings="false" gridLines="false" gridLinesSet="true" horizontalCentered="false" verticalCentered="false"/>
  <pageMargins left="0.7875" right="0.511805555555556" top="0.511805555555556" bottom="0.339583333333333" header="0.511811023622047" footer="0.236111111111111"/>
  <pageSetup paperSize="9" scale="8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4" activeCellId="0" sqref="Q4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54.41"/>
    <col collapsed="false" customWidth="true" hidden="false" outlineLevel="0" max="2" min="2" style="224" width="10.85"/>
    <col collapsed="false" customWidth="true" hidden="false" outlineLevel="0" max="3" min="3" style="224" width="1.13"/>
    <col collapsed="false" customWidth="true" hidden="false" outlineLevel="0" max="4" min="4" style="224" width="12.14"/>
    <col collapsed="false" customWidth="true" hidden="false" outlineLevel="0" max="5" min="5" style="224" width="0.56"/>
    <col collapsed="false" customWidth="true" hidden="false" outlineLevel="0" max="6" min="6" style="224" width="16.28"/>
    <col collapsed="false" customWidth="true" hidden="false" outlineLevel="0" max="7" min="7" style="224" width="0.7"/>
    <col collapsed="false" customWidth="true" hidden="false" outlineLevel="0" max="8" min="8" style="224" width="11.85"/>
    <col collapsed="false" customWidth="true" hidden="false" outlineLevel="0" max="9" min="9" style="224" width="0.56"/>
    <col collapsed="false" customWidth="true" hidden="false" outlineLevel="0" max="10" min="10" style="224" width="18.14"/>
    <col collapsed="false" customWidth="true" hidden="false" outlineLevel="0" max="11" min="11" style="224" width="0.56"/>
    <col collapsed="false" customWidth="true" hidden="false" outlineLevel="0" max="12" min="12" style="224" width="24.41"/>
    <col collapsed="false" customWidth="true" hidden="false" outlineLevel="0" max="13" min="13" style="224" width="0.99"/>
    <col collapsed="false" customWidth="true" hidden="false" outlineLevel="0" max="14" min="14" style="224" width="14.56"/>
    <col collapsed="false" customWidth="true" hidden="false" outlineLevel="0" max="15" min="15" style="224" width="0.28"/>
    <col collapsed="false" customWidth="true" hidden="false" outlineLevel="0" max="16" min="16" style="224" width="11.56"/>
    <col collapsed="false" customWidth="true" hidden="false" outlineLevel="0" max="17" min="17" style="224" width="2.13"/>
    <col collapsed="false" customWidth="true" hidden="false" outlineLevel="0" max="18" min="18" style="224" width="13.56"/>
    <col collapsed="false" customWidth="true" hidden="false" outlineLevel="0" max="19" min="19" style="224" width="9.56"/>
    <col collapsed="false" customWidth="false" hidden="false" outlineLevel="0" max="257" min="20" style="224" width="9.14"/>
  </cols>
  <sheetData>
    <row r="1" customFormat="false" ht="18" hidden="false" customHeight="true" outlineLevel="0" collapsed="false">
      <c r="A1" s="168" t="s">
        <v>16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</row>
    <row r="2" customFormat="false" ht="18" hidden="false" customHeight="true" outlineLevel="0" collapsed="false">
      <c r="A2" s="225" t="s">
        <v>168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</row>
    <row r="3" customFormat="false" ht="18" hidden="false" customHeight="true" outlineLevel="0" collapsed="false">
      <c r="A3" s="22" t="str">
        <f aca="false">CFS!A3</f>
        <v>за год, закончившийся 31 декабря 2020 года</v>
      </c>
      <c r="B3" s="171"/>
      <c r="C3" s="171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</row>
    <row r="4" s="231" customFormat="true" ht="15" hidden="false" customHeight="true" outlineLevel="0" collapsed="false">
      <c r="A4" s="227"/>
      <c r="B4" s="227" t="s">
        <v>35</v>
      </c>
      <c r="C4" s="228"/>
      <c r="D4" s="227" t="s">
        <v>97</v>
      </c>
      <c r="E4" s="228"/>
      <c r="F4" s="227" t="s">
        <v>169</v>
      </c>
      <c r="G4" s="228"/>
      <c r="H4" s="227" t="s">
        <v>170</v>
      </c>
      <c r="I4" s="229"/>
      <c r="J4" s="227" t="s">
        <v>171</v>
      </c>
      <c r="K4" s="228"/>
      <c r="L4" s="230" t="s">
        <v>172</v>
      </c>
      <c r="M4" s="229"/>
      <c r="N4" s="227" t="s">
        <v>173</v>
      </c>
      <c r="O4" s="229"/>
      <c r="P4" s="227" t="s">
        <v>100</v>
      </c>
      <c r="Q4" s="229"/>
      <c r="R4" s="227" t="s">
        <v>174</v>
      </c>
    </row>
    <row r="5" s="234" customFormat="true" ht="34.5" hidden="false" customHeight="true" outlineLevel="0" collapsed="false">
      <c r="A5" s="227"/>
      <c r="B5" s="227"/>
      <c r="C5" s="228"/>
      <c r="D5" s="227"/>
      <c r="E5" s="232"/>
      <c r="F5" s="227"/>
      <c r="G5" s="232"/>
      <c r="H5" s="227"/>
      <c r="I5" s="233"/>
      <c r="J5" s="227"/>
      <c r="K5" s="232"/>
      <c r="L5" s="230"/>
      <c r="M5" s="233"/>
      <c r="N5" s="227"/>
      <c r="O5" s="233"/>
      <c r="P5" s="227"/>
      <c r="Q5" s="233"/>
      <c r="R5" s="227"/>
    </row>
    <row r="6" s="238" customFormat="true" ht="15" hidden="false" customHeight="false" outlineLevel="0" collapsed="false">
      <c r="A6" s="235"/>
      <c r="B6" s="236"/>
      <c r="C6" s="236"/>
      <c r="D6" s="237" t="s">
        <v>121</v>
      </c>
      <c r="E6" s="237"/>
      <c r="F6" s="237" t="s">
        <v>121</v>
      </c>
      <c r="G6" s="237"/>
      <c r="H6" s="237" t="s">
        <v>121</v>
      </c>
      <c r="I6" s="237"/>
      <c r="J6" s="237" t="s">
        <v>121</v>
      </c>
      <c r="K6" s="237"/>
      <c r="L6" s="237" t="s">
        <v>121</v>
      </c>
      <c r="M6" s="237"/>
      <c r="N6" s="237" t="s">
        <v>121</v>
      </c>
      <c r="O6" s="237"/>
      <c r="P6" s="237" t="s">
        <v>121</v>
      </c>
      <c r="Q6" s="237"/>
      <c r="R6" s="237" t="s">
        <v>121</v>
      </c>
    </row>
    <row r="7" s="241" customFormat="true" ht="5.25" hidden="false" customHeight="true" outlineLevel="0" collapsed="false">
      <c r="A7" s="239"/>
      <c r="B7" s="239"/>
      <c r="C7" s="239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40"/>
      <c r="Q7" s="237"/>
      <c r="R7" s="237"/>
    </row>
    <row r="8" s="15" customFormat="true" ht="15.75" hidden="false" customHeight="true" outlineLevel="0" collapsed="false">
      <c r="A8" s="239"/>
      <c r="B8" s="239"/>
      <c r="C8" s="239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40"/>
      <c r="Q8" s="237"/>
      <c r="R8" s="237"/>
      <c r="S8" s="242"/>
      <c r="T8" s="242"/>
    </row>
    <row r="9" s="15" customFormat="true" ht="13.5" hidden="false" customHeight="true" outlineLevel="0" collapsed="false">
      <c r="A9" s="243" t="s">
        <v>175</v>
      </c>
      <c r="B9" s="244" t="n">
        <v>28</v>
      </c>
      <c r="C9" s="244"/>
      <c r="D9" s="245" t="n">
        <v>134798</v>
      </c>
      <c r="E9" s="94"/>
      <c r="F9" s="245" t="n">
        <v>-33337</v>
      </c>
      <c r="G9" s="246"/>
      <c r="H9" s="245" t="n">
        <v>55967</v>
      </c>
      <c r="I9" s="247"/>
      <c r="J9" s="245" t="n">
        <v>22433</v>
      </c>
      <c r="K9" s="247"/>
      <c r="L9" s="245" t="n">
        <v>2933</v>
      </c>
      <c r="M9" s="247"/>
      <c r="N9" s="245" t="n">
        <v>275977</v>
      </c>
      <c r="O9" s="247"/>
      <c r="P9" s="245" t="n">
        <v>30448</v>
      </c>
      <c r="Q9" s="247"/>
      <c r="R9" s="245" t="n">
        <v>489219</v>
      </c>
      <c r="S9" s="242"/>
      <c r="T9" s="242"/>
    </row>
    <row r="10" s="15" customFormat="true" ht="13.5" hidden="false" customHeight="true" outlineLevel="0" collapsed="false">
      <c r="A10" s="248" t="s">
        <v>176</v>
      </c>
      <c r="B10" s="248"/>
      <c r="C10" s="248"/>
      <c r="D10" s="94"/>
      <c r="E10" s="94"/>
      <c r="F10" s="94"/>
      <c r="G10" s="94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49"/>
      <c r="S10" s="242"/>
      <c r="T10" s="242"/>
    </row>
    <row r="11" s="15" customFormat="true" ht="15" hidden="false" customHeight="false" outlineLevel="0" collapsed="false">
      <c r="A11" s="250" t="s">
        <v>177</v>
      </c>
      <c r="B11" s="251"/>
      <c r="C11" s="251"/>
      <c r="D11" s="252" t="n">
        <f aca="false">D12</f>
        <v>0</v>
      </c>
      <c r="E11" s="94"/>
      <c r="F11" s="253" t="n">
        <f aca="false">F12</f>
        <v>-805</v>
      </c>
      <c r="G11" s="94"/>
      <c r="H11" s="252" t="n">
        <f aca="false">H12</f>
        <v>0</v>
      </c>
      <c r="I11" s="239"/>
      <c r="J11" s="252" t="n">
        <f aca="false">J12</f>
        <v>0</v>
      </c>
      <c r="K11" s="239"/>
      <c r="L11" s="252" t="n">
        <f aca="false">L12</f>
        <v>0</v>
      </c>
      <c r="M11" s="239"/>
      <c r="N11" s="252" t="n">
        <f aca="false">N12</f>
        <v>0</v>
      </c>
      <c r="O11" s="239"/>
      <c r="P11" s="252" t="n">
        <f aca="false">P12</f>
        <v>0</v>
      </c>
      <c r="Q11" s="239"/>
      <c r="R11" s="254" t="n">
        <f aca="false">R12</f>
        <v>-805</v>
      </c>
    </row>
    <row r="12" s="15" customFormat="true" ht="15.75" hidden="false" customHeight="true" outlineLevel="0" collapsed="false">
      <c r="A12" s="250" t="s">
        <v>178</v>
      </c>
      <c r="B12" s="251"/>
      <c r="C12" s="251"/>
      <c r="D12" s="255" t="n">
        <v>0</v>
      </c>
      <c r="E12" s="94"/>
      <c r="F12" s="256" t="n">
        <v>-805</v>
      </c>
      <c r="G12" s="94"/>
      <c r="H12" s="255" t="n">
        <v>0</v>
      </c>
      <c r="I12" s="239"/>
      <c r="J12" s="255" t="n">
        <v>0</v>
      </c>
      <c r="K12" s="239"/>
      <c r="L12" s="255" t="n">
        <v>0</v>
      </c>
      <c r="M12" s="239"/>
      <c r="N12" s="255" t="n">
        <v>0</v>
      </c>
      <c r="O12" s="239"/>
      <c r="P12" s="255" t="n">
        <v>0</v>
      </c>
      <c r="Q12" s="239"/>
      <c r="R12" s="257" t="n">
        <f aca="false">SUM(D12:Q12)</f>
        <v>-805</v>
      </c>
    </row>
    <row r="13" s="15" customFormat="true" ht="11.25" hidden="false" customHeight="true" outlineLevel="0" collapsed="false">
      <c r="A13" s="250" t="s">
        <v>179</v>
      </c>
      <c r="B13" s="251"/>
      <c r="C13" s="251"/>
      <c r="D13" s="258" t="n">
        <v>0</v>
      </c>
      <c r="E13" s="94"/>
      <c r="F13" s="258" t="n">
        <v>0</v>
      </c>
      <c r="G13" s="94"/>
      <c r="H13" s="258" t="n">
        <f aca="false">H14</f>
        <v>3330</v>
      </c>
      <c r="I13" s="239"/>
      <c r="J13" s="258" t="n">
        <v>0</v>
      </c>
      <c r="K13" s="239"/>
      <c r="L13" s="258" t="n">
        <v>0</v>
      </c>
      <c r="M13" s="239"/>
      <c r="N13" s="258" t="n">
        <f aca="false">N14</f>
        <v>22362</v>
      </c>
      <c r="O13" s="239"/>
      <c r="P13" s="258" t="n">
        <f aca="false">P14+P15</f>
        <v>-31976</v>
      </c>
      <c r="Q13" s="239"/>
      <c r="R13" s="258" t="n">
        <f aca="false">H13+N13+P13</f>
        <v>-6284</v>
      </c>
    </row>
    <row r="14" s="15" customFormat="true" ht="12.75" hidden="false" customHeight="true" outlineLevel="0" collapsed="false">
      <c r="A14" s="259" t="s">
        <v>180</v>
      </c>
      <c r="B14" s="251"/>
      <c r="C14" s="251"/>
      <c r="D14" s="260" t="n">
        <v>0</v>
      </c>
      <c r="E14" s="94"/>
      <c r="F14" s="261" t="n">
        <v>0</v>
      </c>
      <c r="G14" s="94"/>
      <c r="H14" s="262" t="n">
        <v>3330</v>
      </c>
      <c r="I14" s="263"/>
      <c r="J14" s="262" t="n">
        <v>0</v>
      </c>
      <c r="K14" s="263"/>
      <c r="L14" s="262" t="n">
        <v>0</v>
      </c>
      <c r="M14" s="263"/>
      <c r="N14" s="262" t="n">
        <v>22362</v>
      </c>
      <c r="O14" s="263"/>
      <c r="P14" s="262" t="n">
        <f aca="false">-H14-N14</f>
        <v>-25692</v>
      </c>
      <c r="Q14" s="263"/>
      <c r="R14" s="262" t="n">
        <f aca="false">SUM(H14:Q14)</f>
        <v>0</v>
      </c>
    </row>
    <row r="15" s="15" customFormat="true" ht="12" hidden="false" customHeight="true" outlineLevel="0" collapsed="false">
      <c r="A15" s="259" t="s">
        <v>181</v>
      </c>
      <c r="B15" s="251"/>
      <c r="C15" s="251"/>
      <c r="D15" s="260" t="n">
        <v>0</v>
      </c>
      <c r="E15" s="94"/>
      <c r="F15" s="261" t="n">
        <v>0</v>
      </c>
      <c r="G15" s="94"/>
      <c r="H15" s="264" t="n">
        <f aca="false">H16+H17</f>
        <v>0</v>
      </c>
      <c r="I15" s="263"/>
      <c r="J15" s="262" t="n">
        <v>0</v>
      </c>
      <c r="K15" s="263"/>
      <c r="L15" s="262" t="n">
        <v>0</v>
      </c>
      <c r="M15" s="263"/>
      <c r="N15" s="262" t="n">
        <v>0</v>
      </c>
      <c r="O15" s="263"/>
      <c r="P15" s="262" t="n">
        <v>-6284</v>
      </c>
      <c r="Q15" s="263"/>
      <c r="R15" s="262" t="n">
        <v>-6284</v>
      </c>
    </row>
    <row r="16" s="15" customFormat="true" ht="13.5" hidden="false" customHeight="true" outlineLevel="0" collapsed="false">
      <c r="A16" s="265" t="s">
        <v>182</v>
      </c>
      <c r="B16" s="251"/>
      <c r="C16" s="251"/>
      <c r="D16" s="266" t="n">
        <f aca="false">D17+D18</f>
        <v>0</v>
      </c>
      <c r="E16" s="267"/>
      <c r="F16" s="266" t="n">
        <f aca="false">F17+F18</f>
        <v>0</v>
      </c>
      <c r="G16" s="267"/>
      <c r="H16" s="266" t="n">
        <f aca="false">H17+H18</f>
        <v>0</v>
      </c>
      <c r="I16" s="268"/>
      <c r="J16" s="269" t="n">
        <f aca="false">J17+J18</f>
        <v>176</v>
      </c>
      <c r="K16" s="268"/>
      <c r="L16" s="269" t="n">
        <f aca="false">L17+L18</f>
        <v>-60</v>
      </c>
      <c r="M16" s="268"/>
      <c r="N16" s="266" t="n">
        <f aca="false">N17+N18</f>
        <v>0</v>
      </c>
      <c r="O16" s="268"/>
      <c r="P16" s="270" t="n">
        <f aca="false">P17+P18</f>
        <v>40398</v>
      </c>
      <c r="Q16" s="268"/>
      <c r="R16" s="269" t="n">
        <f aca="false">R17+R18</f>
        <v>40514</v>
      </c>
    </row>
    <row r="17" s="15" customFormat="true" ht="12.75" hidden="false" customHeight="true" outlineLevel="0" collapsed="false">
      <c r="A17" s="271" t="s">
        <v>183</v>
      </c>
      <c r="B17" s="251"/>
      <c r="C17" s="251"/>
      <c r="D17" s="255" t="n">
        <v>0</v>
      </c>
      <c r="E17" s="94"/>
      <c r="F17" s="255" t="n">
        <v>0</v>
      </c>
      <c r="G17" s="94"/>
      <c r="H17" s="255" t="n">
        <v>0</v>
      </c>
      <c r="I17" s="239"/>
      <c r="J17" s="255" t="n">
        <v>0</v>
      </c>
      <c r="K17" s="239"/>
      <c r="L17" s="255" t="n">
        <v>0</v>
      </c>
      <c r="M17" s="239"/>
      <c r="N17" s="255" t="n">
        <v>0</v>
      </c>
      <c r="O17" s="239"/>
      <c r="P17" s="272" t="n">
        <v>40382</v>
      </c>
      <c r="Q17" s="239"/>
      <c r="R17" s="273" t="n">
        <f aca="false">SUM(P17:Q17)</f>
        <v>40382</v>
      </c>
    </row>
    <row r="18" s="15" customFormat="true" ht="12.75" hidden="false" customHeight="true" outlineLevel="0" collapsed="false">
      <c r="A18" s="271" t="s">
        <v>184</v>
      </c>
      <c r="B18" s="251"/>
      <c r="C18" s="251"/>
      <c r="D18" s="260" t="n">
        <v>0</v>
      </c>
      <c r="E18" s="94"/>
      <c r="F18" s="260" t="n">
        <v>0</v>
      </c>
      <c r="G18" s="94"/>
      <c r="H18" s="260" t="n">
        <v>0</v>
      </c>
      <c r="I18" s="239"/>
      <c r="J18" s="260" t="n">
        <v>176</v>
      </c>
      <c r="K18" s="239"/>
      <c r="L18" s="262" t="n">
        <v>-60</v>
      </c>
      <c r="M18" s="263"/>
      <c r="N18" s="262" t="n">
        <v>0</v>
      </c>
      <c r="O18" s="263"/>
      <c r="P18" s="262" t="n">
        <v>16</v>
      </c>
      <c r="Q18" s="263"/>
      <c r="R18" s="262" t="n">
        <f aca="false">SUM(J18:Q18)</f>
        <v>132</v>
      </c>
    </row>
    <row r="19" s="15" customFormat="true" ht="14.25" hidden="false" customHeight="true" outlineLevel="0" collapsed="false">
      <c r="A19" s="274" t="s">
        <v>185</v>
      </c>
      <c r="B19" s="251"/>
      <c r="C19" s="251"/>
      <c r="D19" s="260" t="n">
        <v>0</v>
      </c>
      <c r="E19" s="94"/>
      <c r="F19" s="260" t="n">
        <v>0</v>
      </c>
      <c r="G19" s="94"/>
      <c r="H19" s="260" t="n">
        <v>0</v>
      </c>
      <c r="I19" s="239"/>
      <c r="J19" s="260" t="n">
        <v>-569</v>
      </c>
      <c r="K19" s="260"/>
      <c r="L19" s="255" t="n">
        <v>0</v>
      </c>
      <c r="M19" s="275"/>
      <c r="N19" s="260" t="n">
        <v>0</v>
      </c>
      <c r="O19" s="260"/>
      <c r="P19" s="260" t="n">
        <f aca="false">-J19-L19</f>
        <v>569</v>
      </c>
      <c r="Q19" s="239"/>
      <c r="R19" s="260" t="n">
        <v>0</v>
      </c>
      <c r="S19" s="242"/>
    </row>
    <row r="20" s="15" customFormat="true" ht="15.75" hidden="false" customHeight="true" outlineLevel="0" collapsed="false">
      <c r="A20" s="243" t="s">
        <v>186</v>
      </c>
      <c r="B20" s="244" t="n">
        <v>28</v>
      </c>
      <c r="C20" s="244"/>
      <c r="D20" s="276" t="n">
        <f aca="false">D9+D11+D16+D19</f>
        <v>134798</v>
      </c>
      <c r="E20" s="94"/>
      <c r="F20" s="276" t="n">
        <f aca="false">F9+F11+F16+F19</f>
        <v>-34142</v>
      </c>
      <c r="G20" s="94"/>
      <c r="H20" s="276" t="n">
        <f aca="false">H9+H11+H16+H19+H13</f>
        <v>59297</v>
      </c>
      <c r="I20" s="239"/>
      <c r="J20" s="276" t="n">
        <f aca="false">J9+J11+J16+J19</f>
        <v>22040</v>
      </c>
      <c r="K20" s="239"/>
      <c r="L20" s="276" t="n">
        <f aca="false">L9+L11+L16+L19</f>
        <v>2873</v>
      </c>
      <c r="M20" s="239"/>
      <c r="N20" s="276" t="n">
        <f aca="false">N9+N11+N16+N19+N13</f>
        <v>298339</v>
      </c>
      <c r="O20" s="239"/>
      <c r="P20" s="276" t="n">
        <f aca="false">P9+P11+P16+P19+P13</f>
        <v>39439</v>
      </c>
      <c r="Q20" s="239"/>
      <c r="R20" s="276" t="n">
        <f aca="false">R9+R11+R16+R19+R13</f>
        <v>522644</v>
      </c>
      <c r="S20" s="242"/>
    </row>
    <row r="21" s="15" customFormat="true" ht="15" hidden="false" customHeight="true" outlineLevel="0" collapsed="false">
      <c r="A21" s="243"/>
      <c r="B21" s="251"/>
      <c r="C21" s="251"/>
      <c r="D21" s="94"/>
      <c r="E21" s="94"/>
      <c r="F21" s="94"/>
      <c r="G21" s="94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49"/>
      <c r="S21" s="242"/>
    </row>
    <row r="22" s="15" customFormat="true" ht="13.5" hidden="false" customHeight="true" outlineLevel="0" collapsed="false">
      <c r="A22" s="248" t="s">
        <v>187</v>
      </c>
      <c r="B22" s="248"/>
      <c r="C22" s="248"/>
      <c r="D22" s="94"/>
      <c r="E22" s="94"/>
      <c r="F22" s="94"/>
      <c r="G22" s="94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49"/>
    </row>
    <row r="23" s="15" customFormat="true" ht="15" hidden="false" customHeight="true" outlineLevel="0" collapsed="false">
      <c r="A23" s="250" t="s">
        <v>188</v>
      </c>
      <c r="B23" s="251"/>
      <c r="C23" s="251"/>
      <c r="D23" s="252" t="n">
        <f aca="false">D25</f>
        <v>0</v>
      </c>
      <c r="E23" s="94"/>
      <c r="F23" s="253" t="n">
        <f aca="false">F25+F24</f>
        <v>486</v>
      </c>
      <c r="G23" s="94"/>
      <c r="H23" s="252" t="n">
        <f aca="false">H25</f>
        <v>0</v>
      </c>
      <c r="I23" s="239"/>
      <c r="J23" s="252" t="n">
        <f aca="false">J25</f>
        <v>0</v>
      </c>
      <c r="K23" s="239"/>
      <c r="L23" s="252" t="n">
        <f aca="false">L25</f>
        <v>0</v>
      </c>
      <c r="M23" s="239"/>
      <c r="N23" s="252" t="n">
        <f aca="false">N25</f>
        <v>0</v>
      </c>
      <c r="O23" s="239"/>
      <c r="P23" s="254" t="n">
        <f aca="false">P24+P25</f>
        <v>-144</v>
      </c>
      <c r="Q23" s="239"/>
      <c r="R23" s="254" t="n">
        <f aca="false">R25+R24</f>
        <v>342</v>
      </c>
    </row>
    <row r="24" s="15" customFormat="true" ht="16.5" hidden="false" customHeight="true" outlineLevel="0" collapsed="false">
      <c r="A24" s="250" t="s">
        <v>189</v>
      </c>
      <c r="B24" s="251"/>
      <c r="C24" s="251"/>
      <c r="D24" s="255" t="n">
        <v>0</v>
      </c>
      <c r="E24" s="94"/>
      <c r="F24" s="277" t="n">
        <v>949</v>
      </c>
      <c r="G24" s="94"/>
      <c r="H24" s="255" t="n">
        <v>0</v>
      </c>
      <c r="I24" s="239"/>
      <c r="J24" s="255" t="n">
        <v>0</v>
      </c>
      <c r="K24" s="239"/>
      <c r="L24" s="255" t="n">
        <v>0</v>
      </c>
      <c r="M24" s="239"/>
      <c r="N24" s="255" t="n">
        <v>0</v>
      </c>
      <c r="O24" s="239"/>
      <c r="P24" s="256" t="n">
        <v>-144</v>
      </c>
      <c r="Q24" s="239"/>
      <c r="R24" s="257" t="n">
        <f aca="false">SUM(D24:Q24)</f>
        <v>805</v>
      </c>
    </row>
    <row r="25" s="15" customFormat="true" ht="13.5" hidden="false" customHeight="true" outlineLevel="0" collapsed="false">
      <c r="A25" s="250" t="s">
        <v>190</v>
      </c>
      <c r="B25" s="251"/>
      <c r="C25" s="251"/>
      <c r="D25" s="255" t="n">
        <v>0</v>
      </c>
      <c r="E25" s="94"/>
      <c r="F25" s="256" t="n">
        <v>-463</v>
      </c>
      <c r="G25" s="94"/>
      <c r="H25" s="255" t="n">
        <v>0</v>
      </c>
      <c r="I25" s="239"/>
      <c r="J25" s="255" t="n">
        <v>0</v>
      </c>
      <c r="K25" s="239"/>
      <c r="L25" s="255" t="n">
        <v>0</v>
      </c>
      <c r="M25" s="239"/>
      <c r="N25" s="255" t="n">
        <v>0</v>
      </c>
      <c r="O25" s="239"/>
      <c r="P25" s="255" t="n">
        <v>0</v>
      </c>
      <c r="Q25" s="239"/>
      <c r="R25" s="257" t="n">
        <f aca="false">SUM(D25:Q25)</f>
        <v>-463</v>
      </c>
    </row>
    <row r="26" s="15" customFormat="true" ht="16.5" hidden="false" customHeight="true" outlineLevel="0" collapsed="false">
      <c r="A26" s="250" t="s">
        <v>191</v>
      </c>
      <c r="B26" s="251"/>
      <c r="C26" s="251"/>
      <c r="D26" s="258" t="n">
        <v>0</v>
      </c>
      <c r="E26" s="94"/>
      <c r="F26" s="258" t="n">
        <v>0</v>
      </c>
      <c r="G26" s="94"/>
      <c r="H26" s="258" t="n">
        <f aca="false">H27</f>
        <v>4038</v>
      </c>
      <c r="I26" s="239"/>
      <c r="J26" s="258" t="n">
        <v>0</v>
      </c>
      <c r="K26" s="239"/>
      <c r="L26" s="258" t="n">
        <v>0</v>
      </c>
      <c r="M26" s="239"/>
      <c r="N26" s="258" t="n">
        <f aca="false">N27</f>
        <v>23257</v>
      </c>
      <c r="O26" s="239"/>
      <c r="P26" s="258" t="n">
        <f aca="false">P27+P28+P29</f>
        <v>-41125</v>
      </c>
      <c r="Q26" s="239"/>
      <c r="R26" s="258" t="n">
        <f aca="false">H26+N26+P26</f>
        <v>-13830</v>
      </c>
    </row>
    <row r="27" s="15" customFormat="true" ht="18" hidden="false" customHeight="true" outlineLevel="0" collapsed="false">
      <c r="A27" s="259" t="s">
        <v>192</v>
      </c>
      <c r="B27" s="251"/>
      <c r="C27" s="251"/>
      <c r="D27" s="260" t="n">
        <v>0</v>
      </c>
      <c r="E27" s="94"/>
      <c r="F27" s="261" t="n">
        <v>0</v>
      </c>
      <c r="G27" s="94"/>
      <c r="H27" s="262" t="n">
        <v>4038</v>
      </c>
      <c r="I27" s="263"/>
      <c r="J27" s="262" t="n">
        <v>0</v>
      </c>
      <c r="K27" s="263"/>
      <c r="L27" s="262" t="n">
        <v>0</v>
      </c>
      <c r="M27" s="263"/>
      <c r="N27" s="262" t="n">
        <v>23257</v>
      </c>
      <c r="O27" s="263"/>
      <c r="P27" s="262" t="n">
        <f aca="false">-H27-N27</f>
        <v>-27295</v>
      </c>
      <c r="Q27" s="263"/>
      <c r="R27" s="262" t="n">
        <f aca="false">SUM(H27:Q27)</f>
        <v>0</v>
      </c>
    </row>
    <row r="28" s="15" customFormat="true" ht="14.25" hidden="false" customHeight="true" outlineLevel="0" collapsed="false">
      <c r="A28" s="259" t="s">
        <v>193</v>
      </c>
      <c r="B28" s="251"/>
      <c r="C28" s="251"/>
      <c r="D28" s="260" t="n">
        <v>0</v>
      </c>
      <c r="E28" s="94"/>
      <c r="F28" s="261" t="n">
        <v>0</v>
      </c>
      <c r="G28" s="94"/>
      <c r="H28" s="264" t="n">
        <f aca="false">H30+H31</f>
        <v>0</v>
      </c>
      <c r="I28" s="263"/>
      <c r="J28" s="262" t="n">
        <v>0</v>
      </c>
      <c r="K28" s="263"/>
      <c r="L28" s="262" t="n">
        <v>0</v>
      </c>
      <c r="M28" s="263"/>
      <c r="N28" s="262" t="n">
        <v>0</v>
      </c>
      <c r="O28" s="263"/>
      <c r="P28" s="262" t="n">
        <v>-8798</v>
      </c>
      <c r="Q28" s="263"/>
      <c r="R28" s="262" t="n">
        <f aca="false">P28</f>
        <v>-8798</v>
      </c>
      <c r="S28" s="242"/>
    </row>
    <row r="29" s="15" customFormat="true" ht="14.25" hidden="false" customHeight="true" outlineLevel="0" collapsed="false">
      <c r="A29" s="259" t="s">
        <v>194</v>
      </c>
      <c r="B29" s="251"/>
      <c r="C29" s="251"/>
      <c r="D29" s="260" t="n">
        <v>0</v>
      </c>
      <c r="E29" s="94"/>
      <c r="F29" s="261" t="n">
        <v>0</v>
      </c>
      <c r="G29" s="94"/>
      <c r="H29" s="264" t="n">
        <v>0</v>
      </c>
      <c r="I29" s="263"/>
      <c r="J29" s="262" t="n">
        <v>0</v>
      </c>
      <c r="K29" s="263"/>
      <c r="L29" s="262" t="n">
        <v>0</v>
      </c>
      <c r="M29" s="263"/>
      <c r="N29" s="262" t="n">
        <v>0</v>
      </c>
      <c r="O29" s="263"/>
      <c r="P29" s="262" t="n">
        <v>-5032</v>
      </c>
      <c r="Q29" s="263"/>
      <c r="R29" s="262" t="n">
        <f aca="false">P29</f>
        <v>-5032</v>
      </c>
      <c r="S29" s="242"/>
    </row>
    <row r="30" s="15" customFormat="true" ht="14.25" hidden="false" customHeight="true" outlineLevel="0" collapsed="false">
      <c r="A30" s="265" t="s">
        <v>182</v>
      </c>
      <c r="B30" s="251"/>
      <c r="C30" s="251"/>
      <c r="D30" s="266" t="n">
        <f aca="false">D31+D32</f>
        <v>0</v>
      </c>
      <c r="E30" s="267"/>
      <c r="F30" s="266" t="n">
        <f aca="false">F31+F32</f>
        <v>0</v>
      </c>
      <c r="G30" s="267"/>
      <c r="H30" s="266" t="n">
        <f aca="false">H31+H32</f>
        <v>0</v>
      </c>
      <c r="I30" s="268"/>
      <c r="J30" s="269" t="n">
        <f aca="false">J31+J32</f>
        <v>-37</v>
      </c>
      <c r="K30" s="268"/>
      <c r="L30" s="269" t="n">
        <f aca="false">L31+L32</f>
        <v>-637</v>
      </c>
      <c r="M30" s="268"/>
      <c r="N30" s="266" t="n">
        <f aca="false">N31+N32</f>
        <v>0</v>
      </c>
      <c r="O30" s="268"/>
      <c r="P30" s="270" t="n">
        <f aca="false">P31+P32</f>
        <v>28506</v>
      </c>
      <c r="Q30" s="268"/>
      <c r="R30" s="269" t="n">
        <f aca="false">SUM(D30:Q30)</f>
        <v>27832</v>
      </c>
      <c r="S30" s="242"/>
    </row>
    <row r="31" s="15" customFormat="true" ht="14.25" hidden="false" customHeight="true" outlineLevel="0" collapsed="false">
      <c r="A31" s="271" t="s">
        <v>195</v>
      </c>
      <c r="B31" s="251"/>
      <c r="C31" s="251"/>
      <c r="D31" s="255" t="n">
        <v>0</v>
      </c>
      <c r="E31" s="94"/>
      <c r="F31" s="255" t="n">
        <v>0</v>
      </c>
      <c r="G31" s="94"/>
      <c r="H31" s="255" t="n">
        <v>0</v>
      </c>
      <c r="I31" s="239"/>
      <c r="J31" s="255" t="n">
        <v>0</v>
      </c>
      <c r="K31" s="239"/>
      <c r="L31" s="255" t="n">
        <v>0</v>
      </c>
      <c r="M31" s="239"/>
      <c r="N31" s="255" t="n">
        <v>0</v>
      </c>
      <c r="O31" s="239"/>
      <c r="P31" s="272" t="n">
        <f aca="false">[4]IS!C28</f>
        <v>28664</v>
      </c>
      <c r="Q31" s="239"/>
      <c r="R31" s="273" t="n">
        <f aca="false">SUM(P31:Q31)</f>
        <v>28664</v>
      </c>
    </row>
    <row r="32" s="15" customFormat="true" ht="13.5" hidden="false" customHeight="true" outlineLevel="0" collapsed="false">
      <c r="A32" s="271" t="s">
        <v>196</v>
      </c>
      <c r="B32" s="251"/>
      <c r="C32" s="251"/>
      <c r="D32" s="260" t="n">
        <v>0</v>
      </c>
      <c r="E32" s="94"/>
      <c r="F32" s="260" t="n">
        <v>0</v>
      </c>
      <c r="G32" s="94"/>
      <c r="H32" s="260" t="n">
        <v>0</v>
      </c>
      <c r="I32" s="239"/>
      <c r="J32" s="278" t="n">
        <f aca="false">'[5]28 c'!$C$31+'[5]28 c'!$C$32</f>
        <v>-37</v>
      </c>
      <c r="K32" s="239"/>
      <c r="L32" s="262" t="n">
        <f aca="false">[4]IS!C32</f>
        <v>-637</v>
      </c>
      <c r="M32" s="263"/>
      <c r="N32" s="262" t="n">
        <v>0</v>
      </c>
      <c r="O32" s="263"/>
      <c r="P32" s="262" t="n">
        <f aca="false">[4]IS!C33</f>
        <v>-158</v>
      </c>
      <c r="Q32" s="263"/>
      <c r="R32" s="262" t="n">
        <f aca="false">SUM(J32:Q32)</f>
        <v>-832</v>
      </c>
    </row>
    <row r="33" s="15" customFormat="true" ht="13.5" hidden="false" customHeight="true" outlineLevel="0" collapsed="false">
      <c r="A33" s="274" t="s">
        <v>185</v>
      </c>
      <c r="B33" s="251"/>
      <c r="C33" s="251"/>
      <c r="D33" s="260" t="n">
        <v>0</v>
      </c>
      <c r="E33" s="94"/>
      <c r="F33" s="260" t="n">
        <v>0</v>
      </c>
      <c r="G33" s="94"/>
      <c r="H33" s="260" t="n">
        <v>0</v>
      </c>
      <c r="I33" s="239"/>
      <c r="J33" s="260" t="n">
        <v>-409</v>
      </c>
      <c r="K33" s="260"/>
      <c r="L33" s="273" t="n">
        <v>46</v>
      </c>
      <c r="M33" s="275"/>
      <c r="N33" s="260" t="n">
        <v>0</v>
      </c>
      <c r="O33" s="260"/>
      <c r="P33" s="260" t="n">
        <f aca="false">-J33-L33</f>
        <v>363</v>
      </c>
      <c r="Q33" s="239"/>
      <c r="R33" s="260" t="n">
        <v>0</v>
      </c>
    </row>
    <row r="34" s="15" customFormat="true" ht="15" hidden="false" customHeight="true" outlineLevel="0" collapsed="false">
      <c r="A34" s="243" t="s">
        <v>197</v>
      </c>
      <c r="B34" s="244" t="n">
        <v>28</v>
      </c>
      <c r="C34" s="244"/>
      <c r="D34" s="276" t="n">
        <f aca="false">D20+D30+D33+D26+D23</f>
        <v>134798</v>
      </c>
      <c r="E34" s="94"/>
      <c r="F34" s="276" t="n">
        <f aca="false">F20+F30+F33+F26+F23</f>
        <v>-33656</v>
      </c>
      <c r="G34" s="94"/>
      <c r="H34" s="276" t="n">
        <f aca="false">H20+H30+H33+H26+H23</f>
        <v>63335</v>
      </c>
      <c r="I34" s="239"/>
      <c r="J34" s="276" t="n">
        <f aca="false">J20+J30+J33+J26+J23</f>
        <v>21594</v>
      </c>
      <c r="K34" s="239"/>
      <c r="L34" s="276" t="n">
        <f aca="false">L20+L30+L33+L26+L23</f>
        <v>2282</v>
      </c>
      <c r="M34" s="239"/>
      <c r="N34" s="276" t="n">
        <f aca="false">N20+N30+N33+N26+N23</f>
        <v>321596</v>
      </c>
      <c r="O34" s="239"/>
      <c r="P34" s="276" t="n">
        <f aca="false">P20+P30+P33+P26+P23</f>
        <v>27039</v>
      </c>
      <c r="Q34" s="239"/>
      <c r="R34" s="276" t="n">
        <f aca="false">R20+R30+R33+R26+R23</f>
        <v>536988</v>
      </c>
    </row>
    <row r="35" s="15" customFormat="true" ht="12" hidden="false" customHeight="true" outlineLevel="0" collapsed="false">
      <c r="A35" s="243"/>
      <c r="B35" s="251"/>
      <c r="C35" s="251"/>
      <c r="D35" s="94"/>
      <c r="E35" s="94"/>
      <c r="F35" s="94"/>
      <c r="G35" s="94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49"/>
    </row>
    <row r="36" s="15" customFormat="true" ht="12" hidden="false" customHeight="true" outlineLevel="0" collapsed="false">
      <c r="A36" s="243"/>
      <c r="B36" s="251"/>
      <c r="C36" s="251"/>
      <c r="D36" s="94"/>
      <c r="E36" s="94"/>
      <c r="F36" s="94"/>
      <c r="G36" s="94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49"/>
    </row>
    <row r="37" s="15" customFormat="true" ht="12" hidden="false" customHeight="true" outlineLevel="0" collapsed="false">
      <c r="A37" s="243"/>
      <c r="B37" s="251"/>
      <c r="C37" s="251"/>
      <c r="D37" s="94"/>
      <c r="E37" s="94"/>
      <c r="F37" s="94"/>
      <c r="G37" s="94"/>
      <c r="H37" s="239"/>
      <c r="I37" s="239"/>
      <c r="J37" s="239"/>
      <c r="K37" s="239"/>
      <c r="L37" s="239"/>
      <c r="M37" s="239"/>
      <c r="N37" s="239"/>
      <c r="O37" s="239"/>
      <c r="P37" s="249"/>
      <c r="Q37" s="239"/>
      <c r="R37" s="249"/>
    </row>
    <row r="38" s="15" customFormat="true" ht="12" hidden="false" customHeight="true" outlineLevel="0" collapsed="false">
      <c r="A38" s="243"/>
      <c r="B38" s="251"/>
      <c r="C38" s="251"/>
      <c r="D38" s="94"/>
      <c r="E38" s="94"/>
      <c r="F38" s="94"/>
      <c r="G38" s="94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49"/>
    </row>
    <row r="39" s="15" customFormat="true" ht="12" hidden="false" customHeight="true" outlineLevel="0" collapsed="false">
      <c r="A39" s="243"/>
      <c r="B39" s="251"/>
      <c r="C39" s="251"/>
      <c r="D39" s="94"/>
      <c r="E39" s="94"/>
      <c r="F39" s="94"/>
      <c r="G39" s="94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49"/>
    </row>
    <row r="40" s="283" customFormat="true" ht="15" hidden="false" customHeight="false" outlineLevel="0" collapsed="false">
      <c r="A40" s="279" t="str">
        <f aca="false">CFS!A59</f>
        <v>Приложения на страницах с 5 до 146 являются неотъемлемой частью финансового отчета индивидуалния финансов отчет.</v>
      </c>
      <c r="B40" s="280"/>
      <c r="C40" s="280"/>
      <c r="D40" s="251"/>
      <c r="E40" s="251"/>
      <c r="F40" s="251"/>
      <c r="G40" s="251"/>
      <c r="H40" s="281"/>
      <c r="I40" s="251"/>
      <c r="J40" s="281"/>
      <c r="K40" s="251"/>
      <c r="L40" s="281"/>
      <c r="M40" s="251"/>
      <c r="N40" s="281"/>
      <c r="O40" s="251"/>
      <c r="P40" s="281"/>
      <c r="Q40" s="251"/>
      <c r="R40" s="282"/>
    </row>
    <row r="41" s="283" customFormat="true" ht="8.25" hidden="false" customHeight="true" outlineLevel="0" collapsed="false">
      <c r="A41" s="279"/>
      <c r="B41" s="280"/>
      <c r="C41" s="280"/>
      <c r="D41" s="251"/>
      <c r="E41" s="251"/>
      <c r="F41" s="251"/>
      <c r="G41" s="251"/>
      <c r="H41" s="281"/>
      <c r="I41" s="251"/>
      <c r="J41" s="281"/>
      <c r="K41" s="251"/>
      <c r="L41" s="281"/>
      <c r="M41" s="251"/>
      <c r="N41" s="281"/>
      <c r="O41" s="251"/>
      <c r="P41" s="281"/>
      <c r="Q41" s="251"/>
      <c r="R41" s="282"/>
    </row>
    <row r="42" s="283" customFormat="true" ht="14.25" hidden="false" customHeight="true" outlineLevel="0" collapsed="false">
      <c r="A42" s="279"/>
      <c r="B42" s="280"/>
      <c r="C42" s="280"/>
      <c r="D42" s="251"/>
      <c r="E42" s="251"/>
      <c r="F42" s="251"/>
      <c r="G42" s="251"/>
      <c r="H42" s="281"/>
      <c r="I42" s="251"/>
      <c r="J42" s="281"/>
      <c r="K42" s="251"/>
      <c r="L42" s="281"/>
      <c r="M42" s="251"/>
      <c r="N42" s="281"/>
      <c r="O42" s="251"/>
      <c r="P42" s="281"/>
      <c r="Q42" s="251"/>
      <c r="R42" s="282"/>
    </row>
    <row r="43" s="283" customFormat="true" ht="11.25" hidden="false" customHeight="true" outlineLevel="0" collapsed="false">
      <c r="A43" s="279"/>
      <c r="B43" s="280"/>
      <c r="C43" s="280"/>
      <c r="D43" s="251"/>
      <c r="E43" s="251"/>
      <c r="F43" s="251"/>
      <c r="G43" s="251"/>
      <c r="H43" s="281"/>
      <c r="I43" s="251"/>
      <c r="J43" s="281"/>
      <c r="K43" s="251"/>
      <c r="L43" s="281"/>
      <c r="M43" s="251"/>
      <c r="N43" s="281"/>
      <c r="O43" s="251"/>
      <c r="P43" s="281"/>
      <c r="Q43" s="251"/>
      <c r="R43" s="282"/>
    </row>
    <row r="44" s="283" customFormat="true" ht="15" hidden="false" customHeight="true" outlineLevel="0" collapsed="false">
      <c r="A44" s="279"/>
      <c r="B44" s="280"/>
      <c r="C44" s="280"/>
      <c r="D44" s="251"/>
      <c r="E44" s="251"/>
      <c r="F44" s="251"/>
      <c r="G44" s="251"/>
      <c r="H44" s="281"/>
      <c r="I44" s="251"/>
      <c r="J44" s="281"/>
      <c r="K44" s="251"/>
      <c r="L44" s="281"/>
      <c r="M44" s="251"/>
      <c r="N44" s="281"/>
      <c r="O44" s="251"/>
      <c r="P44" s="281"/>
      <c r="Q44" s="251"/>
      <c r="R44" s="282"/>
    </row>
    <row r="45" s="287" customFormat="true" ht="13.5" hidden="false" customHeight="true" outlineLevel="0" collapsed="false">
      <c r="A45" s="284" t="s">
        <v>65</v>
      </c>
      <c r="B45" s="285" t="s">
        <v>198</v>
      </c>
      <c r="C45" s="285"/>
      <c r="D45" s="286"/>
      <c r="E45" s="286"/>
      <c r="F45" s="286"/>
      <c r="G45" s="286"/>
      <c r="H45" s="285" t="s">
        <v>67</v>
      </c>
      <c r="I45" s="286"/>
      <c r="J45" s="286"/>
      <c r="K45" s="286"/>
      <c r="L45" s="286"/>
      <c r="M45" s="286"/>
      <c r="N45" s="286"/>
      <c r="O45" s="286"/>
      <c r="P45" s="286"/>
      <c r="Q45" s="285"/>
      <c r="R45" s="285"/>
    </row>
    <row r="46" s="287" customFormat="true" ht="11.25" hidden="false" customHeight="true" outlineLevel="0" collapsed="false">
      <c r="A46" s="288" t="s">
        <v>9</v>
      </c>
      <c r="B46" s="286"/>
      <c r="C46" s="286"/>
      <c r="D46" s="279" t="s">
        <v>199</v>
      </c>
      <c r="E46" s="286"/>
      <c r="F46" s="286"/>
      <c r="G46" s="286"/>
      <c r="H46" s="286"/>
      <c r="I46" s="279"/>
      <c r="J46" s="285" t="s">
        <v>200</v>
      </c>
      <c r="K46" s="286"/>
      <c r="L46" s="286"/>
      <c r="M46" s="286"/>
      <c r="N46" s="286"/>
      <c r="O46" s="286"/>
      <c r="P46" s="286"/>
      <c r="Q46" s="285"/>
      <c r="R46" s="285"/>
    </row>
    <row r="47" s="287" customFormat="true" ht="11.25" hidden="false" customHeight="true" outlineLevel="0" collapsed="false">
      <c r="A47" s="288"/>
      <c r="B47" s="286"/>
      <c r="C47" s="286"/>
      <c r="D47" s="279"/>
      <c r="E47" s="286"/>
      <c r="F47" s="286"/>
      <c r="G47" s="286"/>
      <c r="H47" s="286"/>
      <c r="I47" s="279"/>
      <c r="J47" s="285"/>
      <c r="K47" s="286"/>
      <c r="L47" s="286"/>
      <c r="M47" s="286"/>
      <c r="N47" s="286"/>
      <c r="O47" s="286"/>
      <c r="P47" s="286"/>
      <c r="Q47" s="285"/>
      <c r="R47" s="285"/>
    </row>
    <row r="48" s="287" customFormat="true" ht="11.25" hidden="false" customHeight="true" outlineLevel="0" collapsed="false">
      <c r="A48" s="288"/>
      <c r="B48" s="286"/>
      <c r="C48" s="286"/>
      <c r="D48" s="279"/>
      <c r="E48" s="286"/>
      <c r="F48" s="286"/>
      <c r="G48" s="286"/>
      <c r="H48" s="286"/>
      <c r="I48" s="279"/>
      <c r="J48" s="285"/>
      <c r="K48" s="286"/>
      <c r="L48" s="286"/>
      <c r="M48" s="286"/>
      <c r="N48" s="286"/>
      <c r="O48" s="286"/>
      <c r="P48" s="286"/>
      <c r="Q48" s="285"/>
      <c r="R48" s="285"/>
    </row>
    <row r="49" s="287" customFormat="true" ht="11.25" hidden="false" customHeight="true" outlineLevel="0" collapsed="false">
      <c r="A49" s="289"/>
      <c r="B49" s="290"/>
      <c r="C49" s="286"/>
      <c r="D49" s="279"/>
      <c r="E49" s="286"/>
      <c r="F49" s="286"/>
      <c r="G49" s="286"/>
      <c r="H49" s="286"/>
      <c r="I49" s="279"/>
      <c r="J49" s="285"/>
      <c r="K49" s="286"/>
      <c r="L49" s="286"/>
      <c r="M49" s="286"/>
      <c r="N49" s="286"/>
      <c r="O49" s="286"/>
      <c r="P49" s="286"/>
      <c r="Q49" s="285"/>
      <c r="R49" s="285"/>
    </row>
    <row r="50" s="287" customFormat="true" ht="11.25" hidden="false" customHeight="true" outlineLevel="0" collapsed="false">
      <c r="A50" s="289"/>
      <c r="B50" s="290"/>
      <c r="C50" s="286"/>
      <c r="D50" s="279"/>
      <c r="E50" s="286"/>
      <c r="F50" s="286"/>
      <c r="G50" s="286"/>
      <c r="H50" s="286"/>
      <c r="I50" s="279"/>
      <c r="J50" s="285"/>
      <c r="K50" s="286"/>
      <c r="L50" s="286"/>
      <c r="M50" s="286"/>
      <c r="N50" s="286"/>
      <c r="O50" s="286"/>
      <c r="P50" s="286"/>
      <c r="Q50" s="285"/>
      <c r="R50" s="285"/>
    </row>
    <row r="51" s="287" customFormat="true" ht="11.25" hidden="false" customHeight="true" outlineLevel="0" collapsed="false">
      <c r="A51" s="289"/>
      <c r="B51" s="290"/>
      <c r="C51" s="286"/>
      <c r="D51" s="279"/>
      <c r="E51" s="286"/>
      <c r="F51" s="286"/>
      <c r="G51" s="286"/>
      <c r="H51" s="286"/>
      <c r="I51" s="279"/>
      <c r="J51" s="285"/>
      <c r="K51" s="286"/>
      <c r="L51" s="286"/>
      <c r="M51" s="286"/>
      <c r="N51" s="286"/>
      <c r="O51" s="286"/>
      <c r="P51" s="286"/>
      <c r="Q51" s="285"/>
      <c r="R51" s="285"/>
    </row>
    <row r="52" customFormat="false" ht="15" hidden="false" customHeight="false" outlineLevel="0" collapsed="false">
      <c r="A52" s="102"/>
      <c r="B52" s="0"/>
      <c r="C52" s="0"/>
    </row>
    <row r="61" customFormat="false" ht="15" hidden="false" customHeight="false" outlineLevel="0" collapsed="false">
      <c r="A61" s="291"/>
      <c r="B61" s="291"/>
      <c r="C61" s="291"/>
    </row>
  </sheetData>
  <mergeCells count="11">
    <mergeCell ref="A2:R2"/>
    <mergeCell ref="A4:A5"/>
    <mergeCell ref="B4:B5"/>
    <mergeCell ref="D4:D5"/>
    <mergeCell ref="F4:F5"/>
    <mergeCell ref="H4:H5"/>
    <mergeCell ref="J4:J5"/>
    <mergeCell ref="L4:L5"/>
    <mergeCell ref="N4:N5"/>
    <mergeCell ref="P4:P5"/>
    <mergeCell ref="R4:R5"/>
  </mergeCells>
  <printOptions headings="false" gridLines="false" gridLinesSet="true" horizontalCentered="false" verticalCentered="false"/>
  <pageMargins left="0.551388888888889" right="0.157638888888889" top="0.354166666666667" bottom="0.354166666666667" header="0.511811023622047" footer="0.354166666666667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Investor Relations</cp:lastModifiedBy>
  <cp:lastPrinted>2021-01-22T15:37:37Z</cp:lastPrinted>
  <dcterms:modified xsi:type="dcterms:W3CDTF">2021-03-30T09:59:45Z</dcterms:modified>
  <cp:revision>0</cp:revision>
  <dc:subject/>
  <dc:title/>
</cp:coreProperties>
</file>