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SFP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3" name="_xlnm.Print_Area" vbProcedure="false">CFS!$A$1:$E$75</definedName>
    <definedName function="false" hidden="false" localSheetId="4" name="_xlnm.Print_Area" vbProcedure="false">EQS!$A$1:$T$58</definedName>
    <definedName function="false" hidden="false" localSheetId="1" name="_xlnm.Print_Area" vbProcedure="false">IS!$A$1:$E$64</definedName>
    <definedName function="false" hidden="false" localSheetId="2" name="_xlnm.Print_Area" vbProcedure="false">SFP!$A$1:$F$80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Excel_BuiltIn__FilterDatabase" vbProcedure="false">IS!$A$1:$E$62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F:$IV</definedName>
    <definedName function="false" hidden="false" localSheetId="3" name="Z_0C92A18C_82C1_43C8_B8D2_6F7E21DEB0D9__wvu_Rows" vbProcedure="false">CFS!$72:$65536</definedName>
    <definedName function="false" hidden="false" localSheetId="3" name="Z_2BD2C2C3_AF9C_11D6_9CEF_00D009775214__wvu_Cols" vbProcedure="false">CFS!$F:$IV</definedName>
    <definedName function="false" hidden="false" localSheetId="3" name="Z_2BD2C2C3_AF9C_11D6_9CEF_00D009775214__wvu_PrintArea" vbProcedure="false">CFS!$A$1:$E$47</definedName>
    <definedName function="false" hidden="false" localSheetId="3" name="Z_2BD2C2C3_AF9C_11D6_9CEF_00D009775214__wvu_Rows" vbProcedure="false">CFS!$71:$65536</definedName>
    <definedName function="false" hidden="false" localSheetId="3" name="Z_3DF3D3DF_0C20_498D_AC7F_CE0D39724717__wvu_Cols" vbProcedure="false">CFS!$F:$IV</definedName>
    <definedName function="false" hidden="false" localSheetId="3" name="Z_3DF3D3DF_0C20_498D_AC7F_CE0D39724717__wvu_Rows" vbProcedure="false">CFS!$72:$65536,CFS!$58:$58</definedName>
    <definedName function="false" hidden="false" localSheetId="3" name="Z_92AC9888_5B7E_11D6_9CEE_00D009757B5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Rows" vbProcedure="false">CFS!$72:$65536,CFS!$58:$58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ordanka Petkova:
</t>
        </r>
        <r>
          <rPr>
            <sz val="9"/>
            <color rgb="FF000000"/>
            <rFont val="Tahoma"/>
            <family val="2"/>
            <charset val="204"/>
          </rPr>
          <t xml:space="preserve">плюс 1 ед. за равнение на пч пред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10</xdr:rowOff>
              </xdr:from>
              <xdr:to>
                <xdr:col>6</xdr:col>
                <xdr:colOff>6</xdr:colOff>
                <xdr:row>12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ordanka Petkova:
</t>
        </r>
        <r>
          <rPr>
            <sz val="9"/>
            <color rgb="FF000000"/>
            <rFont val="Tahoma"/>
            <family val="2"/>
            <charset val="204"/>
          </rPr>
          <t xml:space="preserve">рекласифицирана пч от фин.приход в печалба от асоциирани дружества - продажба на ДО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0</xdr:rowOff>
              </xdr:from>
              <xdr:to>
                <xdr:col>7</xdr:col>
                <xdr:colOff>39</xdr:colOff>
                <xdr:row>20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ordanka Petkova:
</t>
        </r>
        <r>
          <rPr>
            <sz val="9"/>
            <color rgb="FF000000"/>
            <rFont val="Tahoma"/>
            <family val="2"/>
            <charset val="204"/>
          </rPr>
          <t xml:space="preserve">рекласифицирана пч от фин.приход в печалба от асоциирани дружества - продажба на ДО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8</xdr:rowOff>
              </xdr:from>
              <xdr:to>
                <xdr:col>7</xdr:col>
                <xdr:colOff>39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ordanka Petkova:
</t>
        </r>
        <r>
          <rPr>
            <sz val="9"/>
            <color rgb="FF000000"/>
            <rFont val="Tahoma"/>
            <family val="2"/>
            <charset val="204"/>
          </rPr>
          <t xml:space="preserve">плюс 1 ед. за равнение на СК - обратно изкуп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7</xdr:rowOff>
              </xdr:from>
              <xdr:to>
                <xdr:col>5</xdr:col>
                <xdr:colOff>50</xdr:colOff>
                <xdr:row>10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ordanka Petkova:
</t>
        </r>
        <r>
          <rPr>
            <sz val="9"/>
            <color rgb="FF000000"/>
            <rFont val="Tahoma"/>
            <family val="2"/>
            <charset val="204"/>
          </rPr>
          <t xml:space="preserve">минус 1 ед. за равнение с 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2</xdr:row>
                <xdr:rowOff>0</xdr:rowOff>
              </xdr:from>
              <xdr:to>
                <xdr:col>5</xdr:col>
                <xdr:colOff>50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221">
  <si>
    <t xml:space="preserve">Наименование общества:</t>
  </si>
  <si>
    <t xml:space="preserve">СОФАРМА АO</t>
  </si>
  <si>
    <t xml:space="preserve">Совет  директоров:</t>
  </si>
  <si>
    <t xml:space="preserve">д-р эк. н.  Огнян Донев</t>
  </si>
  <si>
    <t xml:space="preserve">Весела Стоева</t>
  </si>
  <si>
    <t xml:space="preserve">Александър Чаушев</t>
  </si>
  <si>
    <t xml:space="preserve">Бисера Лазарова</t>
  </si>
  <si>
    <t xml:space="preserve">Иван Бадински</t>
  </si>
  <si>
    <t xml:space="preserve">Исполнительный директор:</t>
  </si>
  <si>
    <t xml:space="preserve">д-р эк. н. Огнян Донев</t>
  </si>
  <si>
    <t xml:space="preserve">Прокурор:</t>
  </si>
  <si>
    <t xml:space="preserve">Симеон Донев</t>
  </si>
  <si>
    <t xml:space="preserve">Финансовый директор:</t>
  </si>
  <si>
    <t xml:space="preserve">Борис Борисов</t>
  </si>
  <si>
    <t xml:space="preserve">Главный бухгалтер: </t>
  </si>
  <si>
    <t xml:space="preserve">Йорданка Петкова</t>
  </si>
  <si>
    <t xml:space="preserve">Начальник юридического отдела:</t>
  </si>
  <si>
    <t xml:space="preserve">Александър Йотов</t>
  </si>
  <si>
    <t xml:space="preserve">Адрес управления:</t>
  </si>
  <si>
    <t xml:space="preserve">гр. София</t>
  </si>
  <si>
    <t xml:space="preserve">ул. Илиенско шосе 16</t>
  </si>
  <si>
    <t xml:space="preserve">Адвокаты:</t>
  </si>
  <si>
    <t xml:space="preserve">Венцислав Стоев</t>
  </si>
  <si>
    <t xml:space="preserve">Стефан Вачев</t>
  </si>
  <si>
    <t xml:space="preserve">Обслуживающие банки:</t>
  </si>
  <si>
    <t xml:space="preserve">КВС Банк</t>
  </si>
  <si>
    <t xml:space="preserve">Банка ДСК ЕАO</t>
  </si>
  <si>
    <t xml:space="preserve">Юробанк и Еф Джи България АO</t>
  </si>
  <si>
    <t xml:space="preserve">Инг Банк Н.В. </t>
  </si>
  <si>
    <t xml:space="preserve">Уникредит  АO</t>
  </si>
  <si>
    <t xml:space="preserve">Ситибанк Н.А.</t>
  </si>
  <si>
    <t xml:space="preserve">Аудиторы:</t>
  </si>
  <si>
    <t xml:space="preserve">Бейкър Тили Клиту и Партньори ООO</t>
  </si>
  <si>
    <t xml:space="preserve">ИНДИВИДУАЛЬНЫЙ ОТЧЕТ О СОВОКУПНОМ ДОХОДЕ</t>
  </si>
  <si>
    <t xml:space="preserve">за год, закончившийся 31 декабря 2022 года</t>
  </si>
  <si>
    <t xml:space="preserve">Приложения</t>
  </si>
  <si>
    <t xml:space="preserve">2022   BGN'000</t>
  </si>
  <si>
    <t xml:space="preserve">2021   BGN'000</t>
  </si>
  <si>
    <t xml:space="preserve">Доходы</t>
  </si>
  <si>
    <t xml:space="preserve">Прочие доходы/(убытки) от деятельности, нетто</t>
  </si>
  <si>
    <t xml:space="preserve">Изменения в запасах готовой продукции и незавершенного производства</t>
  </si>
  <si>
    <t xml:space="preserve">Расходы на сырье и  материалы</t>
  </si>
  <si>
    <t xml:space="preserve">Расходы на внешние  услуги</t>
  </si>
  <si>
    <t xml:space="preserve">Расходы на персонал</t>
  </si>
  <si>
    <t xml:space="preserve">Расходы на амортизацию</t>
  </si>
  <si>
    <t xml:space="preserve">15,16</t>
  </si>
  <si>
    <t xml:space="preserve">Прочие операционные расходы </t>
  </si>
  <si>
    <t xml:space="preserve">Прибыль от операционной деятельности </t>
  </si>
  <si>
    <t xml:space="preserve">Чистая прибыль/(убыток) от продажи инвестиций в дочерние и ассоциированные компании</t>
  </si>
  <si>
    <t xml:space="preserve">18,19</t>
  </si>
  <si>
    <t xml:space="preserve">Обесценение внеоборотных активов, выходящих за рамки МСФО 9</t>
  </si>
  <si>
    <t xml:space="preserve">Финансовые доходы</t>
  </si>
  <si>
    <t xml:space="preserve">Финансовые расходы</t>
  </si>
  <si>
    <t xml:space="preserve">Финансовые доходы / (расходы), нетто</t>
  </si>
  <si>
    <t xml:space="preserve">Прибыль до налогообложения</t>
  </si>
  <si>
    <t xml:space="preserve">Расходы по налогу на прибыль</t>
  </si>
  <si>
    <t xml:space="preserve">Чистая прибыль за год</t>
  </si>
  <si>
    <t xml:space="preserve">Прочие компоненты совокупного дохода:</t>
  </si>
  <si>
    <t xml:space="preserve">Компоненты, которые  не могут быть реклассифицированы  в прибыль или убыток:</t>
  </si>
  <si>
    <t xml:space="preserve">Последующие оценки обязательств пенсионных планов с установленными выплатами</t>
  </si>
  <si>
    <t xml:space="preserve">Чистое изменение справедливой стоимости прочих долгосрочных инвестиций  </t>
  </si>
  <si>
    <t xml:space="preserve">Налог на прибыль, относящийся к компонентам прочего совокупного дохода, которые не будут реклассифицированы</t>
  </si>
  <si>
    <t xml:space="preserve">Прочий совокупный доход за год, за вычетом налога</t>
  </si>
  <si>
    <t xml:space="preserve">ОБЩИЙ СОВОКУПНЬІЙ  ДОХОД ЗА ГОД </t>
  </si>
  <si>
    <t xml:space="preserve">Главная чистая прибыль на акцию                                                                       BGN</t>
  </si>
  <si>
    <t xml:space="preserve">Чистая прибыль на разводненную акцию                          </t>
  </si>
  <si>
    <t xml:space="preserve">Приложения на страницах с 5 до 151 являются неотъемлемой частью финансового отчета индивидуалния финансов отчет.</t>
  </si>
  <si>
    <t xml:space="preserve">Исполнительный директор: </t>
  </si>
  <si>
    <t xml:space="preserve">Финансовый директор: </t>
  </si>
  <si>
    <t xml:space="preserve">Гл. бухгалтер:</t>
  </si>
  <si>
    <t xml:space="preserve">                                                                              Йорданка Петкова</t>
  </si>
  <si>
    <t xml:space="preserve">Аудиторская компания „Бейкър Тили Клиту и Партньори“ ЕООO № 129:</t>
  </si>
  <si>
    <t xml:space="preserve">Ивайло Янчев                                                                             Галина Локмаджиева-Недкова</t>
  </si>
  <si>
    <t xml:space="preserve">Зарегистрированный аудитор                                                           Управитель</t>
  </si>
  <si>
    <t xml:space="preserve">                                                                                                     „Бейкър Тили Клиту и Партньори“ ЕООО</t>
  </si>
  <si>
    <t xml:space="preserve">СОФАРМА АО</t>
  </si>
  <si>
    <t xml:space="preserve">ИНДИВИДУАЛЬНЫЙ ОТЧЕТ О ФИНАНСОВОМ СОСТОЯНИИ</t>
  </si>
  <si>
    <t xml:space="preserve">по состоянию на 31 декабря 2022 года</t>
  </si>
  <si>
    <t xml:space="preserve">31 декабря              2022
      BGN'000</t>
  </si>
  <si>
    <t xml:space="preserve">31 декабря             2021
      BGN'000</t>
  </si>
  <si>
    <t xml:space="preserve">АКТИВ</t>
  </si>
  <si>
    <t xml:space="preserve">Нетекущие активы</t>
  </si>
  <si>
    <t xml:space="preserve">Недвижимость, машины и оборудование</t>
  </si>
  <si>
    <t xml:space="preserve">Нематериальные активы</t>
  </si>
  <si>
    <t xml:space="preserve">Инвестиционная недвижимость </t>
  </si>
  <si>
    <t xml:space="preserve">Инвестиции в дочерние общества </t>
  </si>
  <si>
    <t xml:space="preserve">Инвестиции в ассоциированные компани</t>
  </si>
  <si>
    <t xml:space="preserve">Прочие долгосрочные капитальные вложения</t>
  </si>
  <si>
    <t xml:space="preserve">Долгосрочная дебиторская задолженность от связанных  предприятий</t>
  </si>
  <si>
    <t xml:space="preserve">Прочая долгосрочная дебиторская задолженность</t>
  </si>
  <si>
    <t xml:space="preserve"> </t>
  </si>
  <si>
    <t xml:space="preserve">Текущие активы</t>
  </si>
  <si>
    <t xml:space="preserve">Материальные запасы</t>
  </si>
  <si>
    <t xml:space="preserve">Дебиторская задолженность связанных предприятий</t>
  </si>
  <si>
    <t xml:space="preserve">Торговая дебиторская задолженность</t>
  </si>
  <si>
    <t xml:space="preserve">Предоставленные займы другим лицам</t>
  </si>
  <si>
    <t xml:space="preserve">26 (а)</t>
  </si>
  <si>
    <t xml:space="preserve">Прочая дебиторская задолженность и предоплаченные расходы </t>
  </si>
  <si>
    <t xml:space="preserve">26 (б)</t>
  </si>
  <si>
    <t xml:space="preserve">Денежные средства и их эквиваленты</t>
  </si>
  <si>
    <t xml:space="preserve">ОБЩИЙ АКТИВЬІ</t>
  </si>
  <si>
    <t xml:space="preserve">СОБСТВЕННЬІЙ КАПИТАЛ И ПАССИВЬІ</t>
  </si>
  <si>
    <t xml:space="preserve">СОБСТВЕННЬІЙ КАПИТАЛ </t>
  </si>
  <si>
    <t xml:space="preserve">Основной акционерный капитал</t>
  </si>
  <si>
    <t xml:space="preserve">Обратно выкупленные собственные акции</t>
  </si>
  <si>
    <t xml:space="preserve">Резервы</t>
  </si>
  <si>
    <t xml:space="preserve">Прочие компоненты капитала (резерв для выпущенных варрантов)</t>
  </si>
  <si>
    <t xml:space="preserve">Нераспределенная прибыль </t>
  </si>
  <si>
    <t xml:space="preserve">ПАССИВЬІ</t>
  </si>
  <si>
    <t xml:space="preserve">Долгосрочные обязательства</t>
  </si>
  <si>
    <t xml:space="preserve">Долгосрочные банковские займы </t>
  </si>
  <si>
    <t xml:space="preserve">Пассивы по отсроченным налогам </t>
  </si>
  <si>
    <t xml:space="preserve">Государственное финансирование</t>
  </si>
  <si>
    <t xml:space="preserve">Обязательства по договорам лизинга перед связанными предприятиями</t>
  </si>
  <si>
    <t xml:space="preserve">Обязательства по договорам лизинга перед третьими лицами</t>
  </si>
  <si>
    <t xml:space="preserve">Долгосрочные обязательства перед персоналом</t>
  </si>
  <si>
    <t xml:space="preserve">Текущие обязательства</t>
  </si>
  <si>
    <t xml:space="preserve">Краткосрочные банковские кредиты</t>
  </si>
  <si>
    <t xml:space="preserve">Торговые обязательства</t>
  </si>
  <si>
    <t xml:space="preserve">Обязательства перед связанными предприятиями</t>
  </si>
  <si>
    <t xml:space="preserve">Налоговые обязательства</t>
  </si>
  <si>
    <t xml:space="preserve">Обязательства перед персоналом и социальное обеспечение</t>
  </si>
  <si>
    <t xml:space="preserve">Прочие текущие обязательства</t>
  </si>
  <si>
    <t xml:space="preserve">ОБЩИЙ ПАССИВЬІ</t>
  </si>
  <si>
    <t xml:space="preserve">ОБЩИЙ СОБСТВЕННЬІЙ КАПИТАЛ И ПАССИВЬІ</t>
  </si>
  <si>
    <t xml:space="preserve">Индивидуальный финансовый отчет на страницах с 1 по …. был одобрен к выпуску Советом директоров и подписан 28 марта 2023 г.:</t>
  </si>
  <si>
    <t xml:space="preserve">Исполнительный директор:  </t>
  </si>
  <si>
    <t xml:space="preserve">                                   д-р.эк.н.Огнян Донев</t>
  </si>
  <si>
    <t xml:space="preserve">                             Борис Борисов</t>
  </si>
  <si>
    <t xml:space="preserve">                                  Йорданка Петкова</t>
  </si>
  <si>
    <t xml:space="preserve">Аудиторская компания „Бейкър Тили Клиту и Партньори“ ЕООО № 129:</t>
  </si>
  <si>
    <t xml:space="preserve">Зарегистрированный аудитор                                                            Управитель</t>
  </si>
  <si>
    <t xml:space="preserve">ИНДИВИДУАЛЕН ОТЧЕТ ЗА ПАРИЧНИТЕ ПОТОЦИ </t>
  </si>
  <si>
    <t xml:space="preserve">BGN'000</t>
  </si>
  <si>
    <t xml:space="preserve">Денежные потоки от операционной деятельности</t>
  </si>
  <si>
    <t xml:space="preserve">Поступления от клиентов</t>
  </si>
  <si>
    <t xml:space="preserve">Платежи поставщикам </t>
  </si>
  <si>
    <t xml:space="preserve">Платежи  персоналу и по социальному страхованию </t>
  </si>
  <si>
    <t xml:space="preserve">Уплаченне налоги (без налогов на прибыль)</t>
  </si>
  <si>
    <t xml:space="preserve">Восстановленные налоги (без налогов на прибыль)</t>
  </si>
  <si>
    <t xml:space="preserve">Уплаченный налог на прибыль, нетто</t>
  </si>
  <si>
    <t xml:space="preserve">Выплаченные проценты и банковские комиссии по кредитам на оборотный капитал</t>
  </si>
  <si>
    <t xml:space="preserve">Курсовые разницы, нетто</t>
  </si>
  <si>
    <t xml:space="preserve">Прочие платежи/(поступления), нетто</t>
  </si>
  <si>
    <t xml:space="preserve">Чистые  денежные потоки от операционной деяельности </t>
  </si>
  <si>
    <t xml:space="preserve">Денежные потоки от инвестиционной деятельности </t>
  </si>
  <si>
    <t xml:space="preserve">Приобретение недвжимости, машин и оборудования</t>
  </si>
  <si>
    <t xml:space="preserve">Поступления от продажи недвжимости, машин и оборудования</t>
  </si>
  <si>
    <t xml:space="preserve">Приобретение нематериальных активов</t>
  </si>
  <si>
    <t xml:space="preserve">Приобретение инвестиционной недвижимости</t>
  </si>
  <si>
    <t xml:space="preserve">Выручка от продажи инвестиционной собственности</t>
  </si>
  <si>
    <t xml:space="preserve">Приобретение акций в ассоциированных компаниях</t>
  </si>
  <si>
    <t xml:space="preserve">Поступления от продажи акций в ассоциированных обществах</t>
  </si>
  <si>
    <t xml:space="preserve">Покупка капитальных вложений</t>
  </si>
  <si>
    <t xml:space="preserve">Поступления от продажи капитальных вложений</t>
  </si>
  <si>
    <t xml:space="preserve">Приобретение  акций и долей в дочерних компаниях</t>
  </si>
  <si>
    <t xml:space="preserve">Поступления от продажи акций и долей в дочерних компаниях</t>
  </si>
  <si>
    <t xml:space="preserve">Поступления дивидендный доход от вложений в дочерние компании</t>
  </si>
  <si>
    <t xml:space="preserve">Поступления дивидендный доход от прочих долгосрочных капитальных вложений</t>
  </si>
  <si>
    <t xml:space="preserve">Дивидендный доход от прочих долгосрочных капиталовложений</t>
  </si>
  <si>
    <t xml:space="preserve">Предоставленные займы связанным предприятиям</t>
  </si>
  <si>
    <t xml:space="preserve">Восстановленные займы, предоставленные связанным предприятиям </t>
  </si>
  <si>
    <t xml:space="preserve">Предоставленные займы другим предприятиям </t>
  </si>
  <si>
    <t xml:space="preserve">Восстановленные займы, предоставленные  другим предприятиям</t>
  </si>
  <si>
    <t xml:space="preserve">Проценты, полученные по выданным кредитам</t>
  </si>
  <si>
    <t xml:space="preserve">Поступления от платы за поручительство</t>
  </si>
  <si>
    <t xml:space="preserve">Чистые денежные потоки от / (использованные в) инвестиционной деятельности</t>
  </si>
  <si>
    <t xml:space="preserve">Денежные потоки от финансовой деятельности</t>
  </si>
  <si>
    <t xml:space="preserve">Поступления от долгосрочных банковских кредитов</t>
  </si>
  <si>
    <t xml:space="preserve">Погашение долгосрочных банковских кредитов</t>
  </si>
  <si>
    <t xml:space="preserve">(Погашение) / Поступления от краткосрочных банковских займов (овердрафт ), нетто</t>
  </si>
  <si>
    <t xml:space="preserve">Уплаченные проценты и сборы по займам инвестиционного предназначения</t>
  </si>
  <si>
    <t xml:space="preserve">Поступления от продажи обратных выкупленные собственные акции</t>
  </si>
  <si>
    <t xml:space="preserve">Выплаченные дивиденды </t>
  </si>
  <si>
    <t xml:space="preserve">Платежи по договорам лизинга перед третьими лицами</t>
  </si>
  <si>
    <t xml:space="preserve">Государственное финансирование, полученное за земли сельскохозяйственного назначения</t>
  </si>
  <si>
    <t xml:space="preserve">Поступления/(платежи), нетто, относящиеся к прочим компонентам капитала (варранты)</t>
  </si>
  <si>
    <t xml:space="preserve">Чистые денежные потоки (использованные в)/от финансовой деятельности </t>
  </si>
  <si>
    <t xml:space="preserve">Чистое увеличение/(уменьшение) денежных средств и их эквивалентов</t>
  </si>
  <si>
    <t xml:space="preserve">Денежные средства и их эквивалент по состоянию на 1 января</t>
  </si>
  <si>
    <t xml:space="preserve">Денежные средства и их эквиваленты по состоянию на 31 декабря</t>
  </si>
  <si>
    <t xml:space="preserve">                                             д-р.эк.н.Огнян Донев</t>
  </si>
  <si>
    <t xml:space="preserve">                                        Борис Борисов</t>
  </si>
  <si>
    <t xml:space="preserve">                                       Йорданка Петкова</t>
  </si>
  <si>
    <t xml:space="preserve">Зарегистрированный аудитор                                                               Управитель</t>
  </si>
  <si>
    <t xml:space="preserve">                                                                                                     „Бейкър Тили Клиту и Партньори“ ЕООO</t>
  </si>
  <si>
    <t xml:space="preserve">ИНДИВИДУАЛЬНЬІЙ ОТЧЕТ ОБ ИЗМЕНЕНИЯХ СОБСТВЕННОГО  КАПИТАЛА</t>
  </si>
  <si>
    <t xml:space="preserve">Обратно вкупленные собственне акции</t>
  </si>
  <si>
    <t xml:space="preserve">Законные резервы</t>
  </si>
  <si>
    <t xml:space="preserve">Резерв переоценки - основные средства</t>
  </si>
  <si>
    <t xml:space="preserve">Резерв финансовых активов, оцениваемых по справедливой стоимости через прочий совокупный доход</t>
  </si>
  <si>
    <t xml:space="preserve">Дополнительные резервы</t>
  </si>
  <si>
    <t xml:space="preserve">Нераспределенная прибыль</t>
  </si>
  <si>
    <t xml:space="preserve">Общий собственный капитал</t>
  </si>
  <si>
    <t xml:space="preserve">Сальдо на 1 яваря 2021 года</t>
  </si>
  <si>
    <t xml:space="preserve">Изменения  собственного капитала за 2021 год</t>
  </si>
  <si>
    <t xml:space="preserve">Эффекты oбратно выкупленные собственные акции в т.ч:</t>
  </si>
  <si>
    <t xml:space="preserve">- проданные выкупленные акции</t>
  </si>
  <si>
    <t xml:space="preserve">- приобретение выкупленных акций</t>
  </si>
  <si>
    <t xml:space="preserve">Другие составляющие капитала, в т.ч.</t>
  </si>
  <si>
    <t xml:space="preserve"> - эмиссионная стоимость</t>
  </si>
  <si>
    <t xml:space="preserve"> - трансакционные издержки</t>
  </si>
  <si>
    <t xml:space="preserve">Распределение прибыли для:            </t>
  </si>
  <si>
    <t xml:space="preserve"> - резервы</t>
  </si>
  <si>
    <t xml:space="preserve">Общий совокупный доход за год, в т.ч.:</t>
  </si>
  <si>
    <t xml:space="preserve">    - чистая прибыль за год </t>
  </si>
  <si>
    <t xml:space="preserve">    - прочие компоненты совокупного дохода, за вычетом налогов </t>
  </si>
  <si>
    <t xml:space="preserve">Перенос на счет нераспределенная прибыль</t>
  </si>
  <si>
    <t xml:space="preserve">Сальдо на 31 декабря 2021 года</t>
  </si>
  <si>
    <t xml:space="preserve">Изменения в собственном капитале за 2022 год</t>
  </si>
  <si>
    <t xml:space="preserve">Ефекти от придобиване на обратно изкупени акции</t>
  </si>
  <si>
    <t xml:space="preserve">Последствия передачи выкупленных акций</t>
  </si>
  <si>
    <t xml:space="preserve">Последствия продажи прав по выданным варрантам</t>
  </si>
  <si>
    <t xml:space="preserve">Другие компоненты капитала, в том числе</t>
  </si>
  <si>
    <t xml:space="preserve">  - транзакционные издержки</t>
  </si>
  <si>
    <t xml:space="preserve">Сальдо на 31 декабря 2022 года</t>
  </si>
  <si>
    <t xml:space="preserve">Финансовый директор:                                       </t>
  </si>
  <si>
    <t xml:space="preserve"> д-р.эк.н. Огнян Донев</t>
  </si>
  <si>
    <t xml:space="preserve">      Борис Борисов</t>
  </si>
  <si>
    <t xml:space="preserve">           Йорданка Петкова</t>
  </si>
  <si>
    <t xml:space="preserve">                                                                                                  „Бейкър Тили Клиту и Партньори“ ЕОО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General"/>
    <numFmt numFmtId="167" formatCode="_(* #,##0_);_(* \(#,##0\);_(* \-_);_(@_)"/>
    <numFmt numFmtId="168" formatCode="_(* #,##0_);_(* \(#,##0\);_(* \-??_);_(@_)"/>
    <numFmt numFmtId="169" formatCode="#,##0.00"/>
    <numFmt numFmtId="170" formatCode="0.0000"/>
    <numFmt numFmtId="171" formatCode="0%"/>
    <numFmt numFmtId="172" formatCode="0"/>
    <numFmt numFmtId="173" formatCode="_(* #,##0.00_);_(* \(#,##0.00\);_(* \-_);_(@_)"/>
    <numFmt numFmtId="174" formatCode="#,##0"/>
    <numFmt numFmtId="175" formatCode="#,##0;\(#,##0\)"/>
    <numFmt numFmtId="176" formatCode="[$-409]d\-mmm\-yy"/>
    <numFmt numFmtId="177" formatCode="@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 Cyr"/>
      <family val="0"/>
    </font>
    <font>
      <b val="true"/>
      <sz val="10"/>
      <color rgb="FFFF0000"/>
      <name val="Times New Roman Cyr"/>
      <family val="1"/>
      <charset val="204"/>
    </font>
    <font>
      <sz val="10"/>
      <name val="Times New Roman Cyr"/>
      <family val="0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</font>
    <font>
      <sz val="16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FF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8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3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6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2 2" xfId="25"/>
    <cellStyle name="Normal_BAL" xfId="26"/>
    <cellStyle name="Normal_Financial statements 2000 Alcomet" xfId="27"/>
    <cellStyle name="Normal_Financial statements_bg model 2002" xfId="28"/>
    <cellStyle name="Normal_Financial statements_bg model 2002 2 2" xfId="29"/>
    <cellStyle name="Normal_FS_SOPHARMA_2005 (2)" xfId="30"/>
    <cellStyle name="Normal_P&amp;L" xfId="31"/>
    <cellStyle name="Normal_P&amp;L_Financial statements_bg model 2002" xfId="32"/>
    <cellStyle name="Normal_Sheet2" xfId="33"/>
    <cellStyle name="Normal_SOPHARMA_FS_01_12_2007_predvaritelen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INVR/DVI/&#1054;&#1090;&#1095;&#1077;&#1090;&#1080;/2022/Q4%20ind/RU/SFA_Q4_2022_ind_Financial_Report_according_to_IFRS_standards_R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SFP"/>
      <sheetName val="CFS"/>
      <sheetName val="EQS"/>
    </sheetNames>
    <sheetDataSet>
      <sheetData sheetId="0"/>
      <sheetData sheetId="1">
        <row r="54">
          <cell r="A54" t="str">
            <v>Борис Борисов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2" activeCellId="0" sqref="A2:IV2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7.85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 t="s">
        <v>3</v>
      </c>
      <c r="E5" s="7"/>
      <c r="F5" s="8"/>
      <c r="G5" s="8"/>
      <c r="H5" s="8"/>
      <c r="I5" s="8"/>
    </row>
    <row r="6" customFormat="false" ht="17.25" hidden="false" customHeight="true" outlineLevel="0" collapsed="false">
      <c r="A6" s="5"/>
      <c r="D6" s="6" t="s">
        <v>4</v>
      </c>
      <c r="E6" s="7"/>
      <c r="F6" s="8"/>
      <c r="G6" s="8"/>
      <c r="H6" s="8"/>
      <c r="I6" s="8"/>
    </row>
    <row r="7" customFormat="false" ht="18.75" hidden="false" customHeight="true" outlineLevel="0" collapsed="false">
      <c r="A7" s="5"/>
      <c r="D7" s="6" t="s">
        <v>5</v>
      </c>
      <c r="E7" s="7"/>
      <c r="F7" s="8"/>
      <c r="G7" s="8"/>
      <c r="H7" s="8"/>
      <c r="I7" s="8"/>
    </row>
    <row r="8" customFormat="false" ht="18.75" hidden="false" customHeight="true" outlineLevel="0" collapsed="false">
      <c r="A8" s="5"/>
      <c r="D8" s="6" t="s">
        <v>6</v>
      </c>
      <c r="E8" s="7"/>
      <c r="F8" s="8"/>
      <c r="G8" s="8"/>
      <c r="H8" s="8"/>
      <c r="I8" s="8"/>
    </row>
    <row r="9" customFormat="false" ht="16.5" hidden="false" customHeight="true" outlineLevel="0" collapsed="false">
      <c r="A9" s="9"/>
      <c r="D9" s="6" t="s">
        <v>7</v>
      </c>
      <c r="E9" s="7"/>
      <c r="F9" s="9"/>
      <c r="G9" s="8"/>
      <c r="H9" s="8"/>
      <c r="I9" s="8"/>
    </row>
    <row r="10" customFormat="false" ht="18.75" hidden="false" customHeight="true" outlineLevel="0" collapsed="false">
      <c r="A10" s="5"/>
      <c r="D10" s="8"/>
      <c r="E10" s="8"/>
      <c r="F10" s="8"/>
      <c r="G10" s="8"/>
      <c r="H10" s="8"/>
      <c r="I10" s="8"/>
    </row>
    <row r="11" customFormat="false" ht="18.75" hidden="false" customHeight="true" outlineLevel="0" collapsed="false">
      <c r="A11" s="5"/>
      <c r="D11" s="6"/>
      <c r="E11" s="6"/>
      <c r="F11" s="6"/>
      <c r="G11" s="8"/>
      <c r="H11" s="8"/>
      <c r="I11" s="8"/>
    </row>
    <row r="12" customFormat="false" ht="18.75" hidden="false" customHeight="true" outlineLevel="0" collapsed="false">
      <c r="A12" s="5" t="s">
        <v>8</v>
      </c>
      <c r="D12" s="6" t="s">
        <v>9</v>
      </c>
      <c r="E12" s="10"/>
      <c r="F12" s="10"/>
      <c r="G12" s="11"/>
    </row>
    <row r="13" customFormat="false" ht="16.5" hidden="false" customHeight="true" outlineLevel="0" collapsed="false">
      <c r="D13" s="6"/>
      <c r="E13" s="10"/>
      <c r="F13" s="10"/>
      <c r="G13" s="7"/>
      <c r="H13" s="8"/>
      <c r="I13" s="8"/>
    </row>
    <row r="14" customFormat="false" ht="16.5" hidden="false" customHeight="true" outlineLevel="0" collapsed="false">
      <c r="D14" s="6"/>
      <c r="E14" s="10"/>
      <c r="F14" s="10"/>
      <c r="G14" s="7"/>
      <c r="H14" s="8"/>
      <c r="I14" s="8"/>
    </row>
    <row r="15" customFormat="false" ht="18.75" hidden="false" customHeight="true" outlineLevel="0" collapsed="false">
      <c r="A15" s="5" t="s">
        <v>10</v>
      </c>
      <c r="D15" s="6" t="s">
        <v>11</v>
      </c>
      <c r="E15" s="10"/>
      <c r="F15" s="10"/>
      <c r="G15" s="7"/>
      <c r="H15" s="8"/>
      <c r="I15" s="8"/>
    </row>
    <row r="16" customFormat="false" ht="18.75" hidden="false" customHeight="true" outlineLevel="0" collapsed="false">
      <c r="A16" s="5"/>
      <c r="D16" s="6"/>
      <c r="E16" s="10"/>
      <c r="F16" s="10"/>
      <c r="G16" s="7"/>
      <c r="H16" s="8"/>
      <c r="I16" s="8"/>
    </row>
    <row r="17" customFormat="false" ht="18.75" hidden="false" customHeight="true" outlineLevel="0" collapsed="false">
      <c r="A17" s="12" t="s">
        <v>12</v>
      </c>
      <c r="D17" s="6" t="s">
        <v>13</v>
      </c>
      <c r="E17" s="10"/>
      <c r="F17" s="10"/>
      <c r="G17" s="7"/>
      <c r="H17" s="8"/>
      <c r="I17" s="8"/>
    </row>
    <row r="18" customFormat="false" ht="18.75" hidden="false" customHeight="true" outlineLevel="0" collapsed="false">
      <c r="A18" s="5"/>
      <c r="D18" s="6"/>
      <c r="E18" s="10"/>
      <c r="F18" s="10"/>
      <c r="G18" s="7"/>
      <c r="H18" s="8"/>
      <c r="I18" s="8"/>
    </row>
    <row r="19" customFormat="false" ht="18.75" hidden="false" customHeight="true" outlineLevel="0" collapsed="false">
      <c r="A19" s="5"/>
      <c r="D19" s="6"/>
      <c r="E19" s="10"/>
      <c r="F19" s="10"/>
      <c r="G19" s="7"/>
      <c r="H19" s="8"/>
      <c r="I19" s="8"/>
    </row>
    <row r="20" customFormat="false" ht="18.75" hidden="false" customHeight="true" outlineLevel="0" collapsed="false">
      <c r="A20" s="5" t="s">
        <v>14</v>
      </c>
      <c r="D20" s="6" t="s">
        <v>15</v>
      </c>
      <c r="E20" s="10"/>
      <c r="F20" s="10"/>
      <c r="G20" s="7"/>
      <c r="H20" s="8"/>
      <c r="I20" s="8"/>
    </row>
    <row r="21" customFormat="false" ht="18.75" hidden="false" customHeight="true" outlineLevel="0" collapsed="false">
      <c r="A21" s="5"/>
      <c r="B21" s="5"/>
      <c r="C21" s="5"/>
      <c r="D21" s="6"/>
      <c r="E21" s="10"/>
      <c r="F21" s="10"/>
      <c r="G21" s="7"/>
      <c r="H21" s="8"/>
      <c r="I21" s="8"/>
    </row>
    <row r="22" customFormat="false" ht="18.75" hidden="false" customHeight="true" outlineLevel="0" collapsed="false">
      <c r="A22" s="5"/>
      <c r="B22" s="5"/>
      <c r="C22" s="5"/>
      <c r="D22" s="6"/>
      <c r="E22" s="10"/>
      <c r="F22" s="10"/>
      <c r="G22" s="7"/>
      <c r="H22" s="8"/>
      <c r="I22" s="8"/>
    </row>
    <row r="23" customFormat="false" ht="18.75" hidden="false" customHeight="true" outlineLevel="0" collapsed="false">
      <c r="A23" s="5" t="s">
        <v>16</v>
      </c>
      <c r="B23" s="5"/>
      <c r="C23" s="5"/>
      <c r="D23" s="6" t="s">
        <v>17</v>
      </c>
      <c r="E23" s="10"/>
      <c r="F23" s="10"/>
      <c r="G23" s="7"/>
      <c r="H23" s="8"/>
      <c r="I23" s="5"/>
    </row>
    <row r="24" customFormat="false" ht="18.75" hidden="false" customHeight="true" outlineLevel="0" collapsed="false">
      <c r="A24" s="5"/>
      <c r="B24" s="5"/>
      <c r="C24" s="5"/>
      <c r="D24" s="6"/>
      <c r="E24" s="10"/>
      <c r="F24" s="10"/>
      <c r="G24" s="7"/>
      <c r="H24" s="8"/>
    </row>
    <row r="25" customFormat="false" ht="18.75" hidden="false" customHeight="true" outlineLevel="0" collapsed="false">
      <c r="A25" s="5"/>
      <c r="B25" s="5"/>
      <c r="C25" s="5"/>
      <c r="D25" s="6"/>
      <c r="E25" s="10"/>
      <c r="F25" s="10"/>
      <c r="G25" s="7"/>
      <c r="H25" s="8"/>
    </row>
    <row r="26" customFormat="false" ht="18.75" hidden="false" customHeight="true" outlineLevel="0" collapsed="false">
      <c r="A26" s="5" t="s">
        <v>18</v>
      </c>
      <c r="D26" s="6" t="s">
        <v>19</v>
      </c>
      <c r="E26" s="10"/>
      <c r="F26" s="10"/>
      <c r="G26" s="11"/>
      <c r="H26" s="5"/>
    </row>
    <row r="27" customFormat="false" ht="18.75" hidden="false" customHeight="true" outlineLevel="0" collapsed="false">
      <c r="A27" s="5"/>
      <c r="D27" s="6" t="s">
        <v>20</v>
      </c>
      <c r="E27" s="10"/>
      <c r="F27" s="10"/>
      <c r="G27" s="11"/>
    </row>
    <row r="28" customFormat="false" ht="18.75" hidden="false" customHeight="true" outlineLevel="0" collapsed="false">
      <c r="A28" s="5"/>
      <c r="D28" s="6"/>
      <c r="E28" s="10"/>
      <c r="F28" s="10"/>
      <c r="G28" s="11"/>
    </row>
    <row r="29" customFormat="false" ht="18.75" hidden="false" customHeight="true" outlineLevel="0" collapsed="false">
      <c r="A29" s="5"/>
      <c r="D29" s="8"/>
      <c r="E29" s="7"/>
      <c r="F29" s="7"/>
      <c r="G29" s="11"/>
    </row>
    <row r="30" customFormat="false" ht="18.75" hidden="false" customHeight="true" outlineLevel="0" collapsed="false">
      <c r="A30" s="5" t="s">
        <v>21</v>
      </c>
      <c r="D30" s="6" t="s">
        <v>22</v>
      </c>
      <c r="E30" s="11"/>
      <c r="F30" s="11"/>
      <c r="G30" s="11"/>
    </row>
    <row r="31" customFormat="false" ht="18.75" hidden="false" customHeight="true" outlineLevel="0" collapsed="false">
      <c r="A31" s="5"/>
      <c r="C31" s="13"/>
      <c r="D31" s="6" t="s">
        <v>23</v>
      </c>
      <c r="E31" s="10"/>
      <c r="F31" s="11"/>
      <c r="G31" s="11"/>
    </row>
    <row r="32" customFormat="false" ht="18.75" hidden="false" customHeight="true" outlineLevel="0" collapsed="false">
      <c r="A32" s="5"/>
      <c r="C32" s="13"/>
      <c r="D32" s="6"/>
      <c r="E32" s="10"/>
      <c r="F32" s="11"/>
      <c r="G32" s="14"/>
    </row>
    <row r="33" customFormat="false" ht="18.75" hidden="false" customHeight="true" outlineLevel="0" collapsed="false">
      <c r="A33" s="5" t="s">
        <v>24</v>
      </c>
      <c r="C33" s="13"/>
      <c r="D33" s="6" t="s">
        <v>25</v>
      </c>
      <c r="E33" s="10"/>
      <c r="F33" s="11"/>
      <c r="G33" s="14"/>
      <c r="I33" s="5"/>
    </row>
    <row r="34" customFormat="false" ht="18.75" hidden="false" customHeight="true" outlineLevel="0" collapsed="false">
      <c r="A34" s="5"/>
      <c r="D34" s="6" t="s">
        <v>26</v>
      </c>
      <c r="E34" s="10"/>
      <c r="F34" s="10"/>
      <c r="G34" s="10"/>
      <c r="H34" s="5"/>
    </row>
    <row r="35" customFormat="false" ht="18.75" hidden="false" customHeight="true" outlineLevel="0" collapsed="false">
      <c r="A35" s="5"/>
      <c r="D35" s="6" t="s">
        <v>27</v>
      </c>
      <c r="E35" s="10"/>
      <c r="F35" s="10"/>
      <c r="G35" s="10"/>
      <c r="H35" s="5"/>
    </row>
    <row r="36" customFormat="false" ht="18.75" hidden="false" customHeight="true" outlineLevel="0" collapsed="false">
      <c r="A36" s="5"/>
      <c r="D36" s="6" t="s">
        <v>28</v>
      </c>
      <c r="E36" s="10"/>
      <c r="F36" s="10"/>
      <c r="G36" s="10"/>
    </row>
    <row r="37" customFormat="false" ht="18.75" hidden="false" customHeight="true" outlineLevel="0" collapsed="false">
      <c r="A37" s="5"/>
      <c r="D37" s="6" t="s">
        <v>29</v>
      </c>
      <c r="E37" s="10"/>
      <c r="F37" s="10"/>
      <c r="G37" s="10"/>
    </row>
    <row r="38" customFormat="false" ht="18.75" hidden="false" customHeight="true" outlineLevel="0" collapsed="false">
      <c r="A38" s="5"/>
      <c r="D38" s="6" t="s">
        <v>30</v>
      </c>
      <c r="E38" s="10"/>
      <c r="F38" s="10"/>
      <c r="G38" s="10"/>
    </row>
    <row r="39" customFormat="false" ht="18.75" hidden="false" customHeight="true" outlineLevel="0" collapsed="false">
      <c r="A39" s="5"/>
      <c r="D39" s="6"/>
      <c r="E39" s="10"/>
      <c r="F39" s="10"/>
      <c r="G39" s="10"/>
    </row>
    <row r="40" customFormat="false" ht="18.75" hidden="false" customHeight="true" outlineLevel="0" collapsed="false">
      <c r="A40" s="5"/>
      <c r="D40" s="6"/>
      <c r="E40" s="14"/>
      <c r="F40" s="11"/>
      <c r="G40" s="14"/>
    </row>
    <row r="41" customFormat="false" ht="18.75" hidden="false" customHeight="true" outlineLevel="0" collapsed="false">
      <c r="A41" s="5" t="s">
        <v>31</v>
      </c>
      <c r="D41" s="8" t="s">
        <v>32</v>
      </c>
      <c r="E41" s="15"/>
      <c r="F41" s="14"/>
      <c r="G41" s="14"/>
    </row>
    <row r="42" customFormat="false" ht="18.75" hidden="false" customHeight="true" outlineLevel="0" collapsed="false">
      <c r="A42" s="5"/>
      <c r="E42" s="14"/>
      <c r="F42" s="11"/>
      <c r="G42" s="14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4.42"/>
    <col collapsed="false" customWidth="true" hidden="false" outlineLevel="0" max="2" min="2" style="17" width="10.85"/>
    <col collapsed="false" customWidth="true" hidden="false" outlineLevel="0" max="3" min="3" style="17" width="11.85"/>
    <col collapsed="false" customWidth="true" hidden="false" outlineLevel="0" max="4" min="4" style="17" width="1.85"/>
    <col collapsed="false" customWidth="true" hidden="false" outlineLevel="0" max="6" min="5" style="17" width="9.99"/>
    <col collapsed="false" customWidth="true" hidden="false" outlineLevel="0" max="7" min="7" style="16" width="7.42"/>
    <col collapsed="false" customWidth="false" hidden="false" outlineLevel="0" max="257" min="8" style="16" width="9.14"/>
  </cols>
  <sheetData>
    <row r="1" customFormat="false" ht="15" hidden="false" customHeight="false" outlineLevel="0" collapsed="false">
      <c r="A1" s="18" t="str">
        <f aca="false">'Cover '!D1</f>
        <v>СОФАРМА АO</v>
      </c>
      <c r="B1" s="18"/>
      <c r="C1" s="18"/>
      <c r="D1" s="18"/>
      <c r="E1" s="18"/>
      <c r="F1" s="19"/>
    </row>
    <row r="2" s="22" customFormat="true" ht="15" hidden="false" customHeight="false" outlineLevel="0" collapsed="false">
      <c r="A2" s="20" t="s">
        <v>33</v>
      </c>
      <c r="B2" s="20"/>
      <c r="C2" s="20"/>
      <c r="D2" s="20"/>
      <c r="E2" s="20"/>
      <c r="F2" s="21"/>
    </row>
    <row r="3" customFormat="false" ht="15" hidden="false" customHeight="false" outlineLevel="0" collapsed="false">
      <c r="A3" s="23" t="s">
        <v>34</v>
      </c>
      <c r="B3" s="24"/>
      <c r="C3" s="25"/>
      <c r="D3" s="24"/>
      <c r="E3" s="24"/>
      <c r="F3" s="24"/>
    </row>
    <row r="4" customFormat="false" ht="15" hidden="false" customHeight="true" outlineLevel="0" collapsed="false">
      <c r="A4" s="26"/>
      <c r="B4" s="27" t="s">
        <v>35</v>
      </c>
      <c r="C4" s="28" t="s">
        <v>36</v>
      </c>
      <c r="D4" s="29"/>
      <c r="E4" s="28" t="s">
        <v>37</v>
      </c>
      <c r="F4" s="30"/>
    </row>
    <row r="5" customFormat="false" ht="12.75" hidden="false" customHeight="true" outlineLevel="0" collapsed="false">
      <c r="A5" s="31"/>
      <c r="B5" s="27"/>
      <c r="C5" s="28"/>
      <c r="D5" s="29"/>
      <c r="E5" s="28"/>
      <c r="F5" s="30"/>
    </row>
    <row r="6" customFormat="false" ht="15" hidden="false" customHeight="true" outlineLevel="0" collapsed="false">
      <c r="A6" s="32"/>
      <c r="C6" s="33"/>
      <c r="E6" s="33"/>
      <c r="F6" s="34"/>
    </row>
    <row r="7" customFormat="false" ht="15" hidden="false" customHeight="false" outlineLevel="0" collapsed="false">
      <c r="A7" s="35"/>
    </row>
    <row r="8" customFormat="false" ht="15" hidden="false" customHeight="false" outlineLevel="0" collapsed="false">
      <c r="A8" s="22" t="s">
        <v>38</v>
      </c>
      <c r="B8" s="17" t="n">
        <v>3</v>
      </c>
      <c r="C8" s="36" t="n">
        <v>230658</v>
      </c>
      <c r="D8" s="37"/>
      <c r="E8" s="36" t="n">
        <v>200154</v>
      </c>
      <c r="F8" s="38"/>
      <c r="G8" s="39"/>
    </row>
    <row r="9" customFormat="false" ht="15" hidden="false" customHeight="false" outlineLevel="0" collapsed="false">
      <c r="A9" s="22" t="s">
        <v>39</v>
      </c>
      <c r="B9" s="17" t="n">
        <v>4</v>
      </c>
      <c r="C9" s="36" t="n">
        <f aca="false">5958</f>
        <v>5958</v>
      </c>
      <c r="D9" s="40"/>
      <c r="E9" s="36" t="n">
        <f aca="false">4164-33</f>
        <v>4131</v>
      </c>
      <c r="F9" s="38"/>
      <c r="G9" s="41"/>
      <c r="H9" s="42"/>
    </row>
    <row r="10" customFormat="false" ht="19.9" hidden="false" customHeight="true" outlineLevel="0" collapsed="false">
      <c r="A10" s="43" t="s">
        <v>40</v>
      </c>
      <c r="C10" s="44" t="n">
        <f aca="false">10093+1</f>
        <v>10094</v>
      </c>
      <c r="D10" s="38"/>
      <c r="E10" s="44" t="n">
        <v>-792</v>
      </c>
      <c r="F10" s="38"/>
      <c r="G10" s="41"/>
      <c r="H10" s="42"/>
    </row>
    <row r="11" customFormat="false" ht="15" hidden="false" customHeight="false" outlineLevel="0" collapsed="false">
      <c r="A11" s="22" t="s">
        <v>41</v>
      </c>
      <c r="B11" s="45" t="n">
        <v>5</v>
      </c>
      <c r="C11" s="44" t="n">
        <f aca="false">-80884-1</f>
        <v>-80885</v>
      </c>
      <c r="D11" s="38"/>
      <c r="E11" s="44" t="n">
        <f aca="false">-64852+1</f>
        <v>-64851</v>
      </c>
      <c r="F11" s="38"/>
      <c r="G11" s="41"/>
      <c r="H11" s="42"/>
    </row>
    <row r="12" customFormat="false" ht="15" hidden="false" customHeight="false" outlineLevel="0" collapsed="false">
      <c r="A12" s="22" t="s">
        <v>42</v>
      </c>
      <c r="B12" s="17" t="n">
        <v>6</v>
      </c>
      <c r="C12" s="36" t="n">
        <f aca="false">-35906-241</f>
        <v>-36147</v>
      </c>
      <c r="D12" s="38"/>
      <c r="E12" s="36" t="n">
        <v>-35001</v>
      </c>
      <c r="F12" s="38"/>
      <c r="G12" s="41"/>
      <c r="H12" s="42"/>
    </row>
    <row r="13" customFormat="false" ht="15" hidden="false" customHeight="false" outlineLevel="0" collapsed="false">
      <c r="A13" s="22" t="s">
        <v>43</v>
      </c>
      <c r="B13" s="17" t="n">
        <v>7</v>
      </c>
      <c r="C13" s="36" t="n">
        <v>-52459</v>
      </c>
      <c r="D13" s="38"/>
      <c r="E13" s="44" t="n">
        <f aca="false">-46066-20</f>
        <v>-46086</v>
      </c>
      <c r="F13" s="38"/>
      <c r="G13" s="41"/>
      <c r="H13" s="42"/>
    </row>
    <row r="14" customFormat="false" ht="15" hidden="false" customHeight="false" outlineLevel="0" collapsed="false">
      <c r="A14" s="22" t="s">
        <v>44</v>
      </c>
      <c r="B14" s="17" t="s">
        <v>45</v>
      </c>
      <c r="C14" s="44" t="n">
        <v>-18217</v>
      </c>
      <c r="D14" s="38"/>
      <c r="E14" s="44" t="n">
        <f aca="false">-17576+31</f>
        <v>-17545</v>
      </c>
      <c r="F14" s="38"/>
      <c r="G14" s="41"/>
      <c r="H14" s="42"/>
    </row>
    <row r="15" customFormat="false" ht="15" hidden="false" customHeight="false" outlineLevel="0" collapsed="false">
      <c r="A15" s="22" t="s">
        <v>46</v>
      </c>
      <c r="B15" s="17" t="n">
        <v>8</v>
      </c>
      <c r="C15" s="36" t="n">
        <f aca="false">-11937+31+23-129</f>
        <v>-12012</v>
      </c>
      <c r="D15" s="37"/>
      <c r="E15" s="36" t="n">
        <f aca="false">-15710+9069+2700-394</f>
        <v>-4335</v>
      </c>
      <c r="F15" s="38"/>
      <c r="G15" s="41"/>
      <c r="H15" s="42"/>
    </row>
    <row r="16" customFormat="false" ht="15" hidden="false" customHeight="false" outlineLevel="0" collapsed="false">
      <c r="A16" s="23" t="s">
        <v>47</v>
      </c>
      <c r="C16" s="46" t="n">
        <f aca="false">SUM(C8:C15)</f>
        <v>46990</v>
      </c>
      <c r="D16" s="38"/>
      <c r="E16" s="46" t="n">
        <f aca="false">SUM(E8:E15)</f>
        <v>35675</v>
      </c>
      <c r="F16" s="47"/>
      <c r="G16" s="41"/>
      <c r="H16" s="42"/>
    </row>
    <row r="17" customFormat="false" ht="7.5" hidden="false" customHeight="true" outlineLevel="0" collapsed="false">
      <c r="A17" s="22"/>
      <c r="C17" s="48"/>
      <c r="D17" s="37"/>
      <c r="E17" s="48"/>
      <c r="F17" s="49"/>
    </row>
    <row r="18" customFormat="false" ht="28.9" hidden="false" customHeight="true" outlineLevel="0" collapsed="false">
      <c r="A18" s="43" t="s">
        <v>48</v>
      </c>
      <c r="B18" s="17" t="s">
        <v>49</v>
      </c>
      <c r="C18" s="50" t="n">
        <v>-1124</v>
      </c>
      <c r="D18" s="37"/>
      <c r="E18" s="44" t="n">
        <f aca="false">-11223+150</f>
        <v>-11073</v>
      </c>
      <c r="F18" s="49"/>
    </row>
    <row r="19" customFormat="false" ht="15" hidden="false" customHeight="false" outlineLevel="0" collapsed="false">
      <c r="A19" s="22" t="s">
        <v>50</v>
      </c>
      <c r="B19" s="17" t="n">
        <v>10</v>
      </c>
      <c r="C19" s="50" t="n">
        <f aca="false">-3000+101</f>
        <v>-2899</v>
      </c>
      <c r="D19" s="51"/>
      <c r="E19" s="50" t="n">
        <v>-4719</v>
      </c>
      <c r="F19" s="52"/>
    </row>
    <row r="20" customFormat="false" ht="6" hidden="false" customHeight="true" outlineLevel="0" collapsed="false">
      <c r="A20" s="22"/>
      <c r="C20" s="48"/>
      <c r="D20" s="37"/>
      <c r="E20" s="48"/>
      <c r="F20" s="49"/>
    </row>
    <row r="21" customFormat="false" ht="15" hidden="false" customHeight="false" outlineLevel="0" collapsed="false">
      <c r="A21" s="22" t="s">
        <v>51</v>
      </c>
      <c r="B21" s="17" t="n">
        <v>11</v>
      </c>
      <c r="C21" s="44" t="n">
        <v>4901</v>
      </c>
      <c r="D21" s="37"/>
      <c r="E21" s="44" t="n">
        <f aca="false">8765-150</f>
        <v>8615</v>
      </c>
      <c r="F21" s="38"/>
    </row>
    <row r="22" customFormat="false" ht="15" hidden="false" customHeight="false" outlineLevel="0" collapsed="false">
      <c r="A22" s="22" t="s">
        <v>52</v>
      </c>
      <c r="B22" s="17" t="n">
        <v>12</v>
      </c>
      <c r="C22" s="36" t="n">
        <f aca="false">-3119-535</f>
        <v>-3654</v>
      </c>
      <c r="D22" s="38"/>
      <c r="E22" s="36" t="n">
        <v>-1589</v>
      </c>
      <c r="F22" s="38"/>
    </row>
    <row r="23" customFormat="false" ht="15" hidden="false" customHeight="false" outlineLevel="0" collapsed="false">
      <c r="A23" s="35" t="s">
        <v>53</v>
      </c>
      <c r="C23" s="46" t="n">
        <f aca="false">C21+C22</f>
        <v>1247</v>
      </c>
      <c r="D23" s="38"/>
      <c r="E23" s="46" t="n">
        <f aca="false">E21+E22</f>
        <v>7026</v>
      </c>
      <c r="F23" s="47"/>
    </row>
    <row r="24" customFormat="false" ht="8.25" hidden="false" customHeight="true" outlineLevel="0" collapsed="false">
      <c r="A24" s="53"/>
      <c r="C24" s="48"/>
      <c r="D24" s="54"/>
      <c r="E24" s="48"/>
      <c r="F24" s="49"/>
    </row>
    <row r="25" customFormat="false" ht="15" hidden="false" customHeight="false" outlineLevel="0" collapsed="false">
      <c r="A25" s="23" t="s">
        <v>54</v>
      </c>
      <c r="C25" s="55" t="n">
        <f aca="false">C16+C23+C19+C18</f>
        <v>44214</v>
      </c>
      <c r="D25" s="37"/>
      <c r="E25" s="55" t="n">
        <f aca="false">E16+E23+E19+E18</f>
        <v>26909</v>
      </c>
      <c r="F25" s="47"/>
    </row>
    <row r="26" customFormat="false" ht="7.5" hidden="false" customHeight="true" outlineLevel="0" collapsed="false">
      <c r="A26" s="23"/>
      <c r="C26" s="56"/>
      <c r="D26" s="37"/>
      <c r="E26" s="56"/>
      <c r="F26" s="57"/>
    </row>
    <row r="27" customFormat="false" ht="15" hidden="false" customHeight="false" outlineLevel="0" collapsed="false">
      <c r="A27" s="22" t="s">
        <v>55</v>
      </c>
      <c r="B27" s="17" t="n">
        <v>13</v>
      </c>
      <c r="C27" s="36" t="n">
        <f aca="false">-4833+54-6</f>
        <v>-4785</v>
      </c>
      <c r="D27" s="37"/>
      <c r="E27" s="36" t="n">
        <v>-2638</v>
      </c>
      <c r="F27" s="38"/>
    </row>
    <row r="28" customFormat="false" ht="15" hidden="false" customHeight="false" outlineLevel="0" collapsed="false">
      <c r="A28" s="23"/>
      <c r="B28" s="58"/>
      <c r="C28" s="59"/>
      <c r="D28" s="38"/>
      <c r="E28" s="59"/>
      <c r="F28" s="60"/>
    </row>
    <row r="29" customFormat="false" ht="15" hidden="false" customHeight="false" outlineLevel="0" collapsed="false">
      <c r="A29" s="23" t="s">
        <v>56</v>
      </c>
      <c r="B29" s="61"/>
      <c r="C29" s="62" t="n">
        <f aca="false">C25+C27</f>
        <v>39429</v>
      </c>
      <c r="D29" s="63"/>
      <c r="E29" s="62" t="n">
        <f aca="false">E25+E27</f>
        <v>24271</v>
      </c>
      <c r="F29" s="47"/>
      <c r="G29" s="41"/>
      <c r="H29" s="42"/>
    </row>
    <row r="30" customFormat="false" ht="8.25" hidden="false" customHeight="true" outlineLevel="0" collapsed="false">
      <c r="A30" s="23"/>
      <c r="B30" s="58"/>
      <c r="C30" s="64"/>
      <c r="D30" s="63"/>
      <c r="E30" s="64"/>
      <c r="F30" s="65"/>
    </row>
    <row r="31" customFormat="false" ht="15" hidden="false" customHeight="false" outlineLevel="0" collapsed="false">
      <c r="A31" s="66" t="s">
        <v>57</v>
      </c>
      <c r="B31" s="67"/>
      <c r="C31" s="68"/>
      <c r="D31" s="58"/>
      <c r="E31" s="68"/>
      <c r="F31" s="69"/>
    </row>
    <row r="32" customFormat="false" ht="30" hidden="false" customHeight="false" outlineLevel="0" collapsed="false">
      <c r="A32" s="70" t="s">
        <v>58</v>
      </c>
      <c r="B32" s="67"/>
      <c r="C32" s="71"/>
      <c r="D32" s="72"/>
      <c r="E32" s="71"/>
      <c r="F32" s="73"/>
    </row>
    <row r="33" customFormat="false" ht="30" hidden="false" customHeight="false" outlineLevel="0" collapsed="false">
      <c r="A33" s="74" t="s">
        <v>59</v>
      </c>
      <c r="B33" s="17" t="n">
        <v>33</v>
      </c>
      <c r="C33" s="75" t="n">
        <v>522</v>
      </c>
      <c r="D33" s="76"/>
      <c r="E33" s="75" t="n">
        <v>-53</v>
      </c>
      <c r="F33" s="77"/>
    </row>
    <row r="34" customFormat="false" ht="30" hidden="false" customHeight="false" outlineLevel="0" collapsed="false">
      <c r="A34" s="78" t="s">
        <v>60</v>
      </c>
      <c r="B34" s="17" t="n">
        <v>15</v>
      </c>
      <c r="C34" s="79" t="n">
        <v>-991</v>
      </c>
      <c r="D34" s="80"/>
      <c r="E34" s="79" t="n">
        <v>8298</v>
      </c>
      <c r="F34" s="77"/>
    </row>
    <row r="35" customFormat="false" ht="30" hidden="false" customHeight="false" outlineLevel="0" collapsed="false">
      <c r="A35" s="74" t="s">
        <v>59</v>
      </c>
      <c r="B35" s="17" t="n">
        <v>20</v>
      </c>
      <c r="C35" s="79" t="n">
        <v>-1047</v>
      </c>
      <c r="D35" s="37"/>
      <c r="E35" s="79" t="n">
        <v>-355</v>
      </c>
      <c r="F35" s="77"/>
    </row>
    <row r="36" customFormat="false" ht="30" hidden="false" customHeight="false" outlineLevel="0" collapsed="false">
      <c r="A36" s="74" t="s">
        <v>61</v>
      </c>
      <c r="B36" s="17" t="n">
        <v>13</v>
      </c>
      <c r="C36" s="81" t="n">
        <v>99</v>
      </c>
      <c r="D36" s="77"/>
      <c r="E36" s="82" t="n">
        <v>-830</v>
      </c>
      <c r="F36" s="52"/>
    </row>
    <row r="37" customFormat="false" ht="15" hidden="false" customHeight="false" outlineLevel="0" collapsed="false">
      <c r="A37" s="83" t="s">
        <v>62</v>
      </c>
      <c r="B37" s="17" t="n">
        <v>14</v>
      </c>
      <c r="C37" s="84" t="n">
        <f aca="false">SUM(C33:C36)</f>
        <v>-1417</v>
      </c>
      <c r="D37" s="77"/>
      <c r="E37" s="84" t="n">
        <f aca="false">SUM(E33:E36)</f>
        <v>7060</v>
      </c>
      <c r="F37" s="71"/>
    </row>
    <row r="38" customFormat="false" ht="9" hidden="false" customHeight="true" outlineLevel="0" collapsed="false">
      <c r="A38" s="83"/>
      <c r="C38" s="85"/>
      <c r="D38" s="86"/>
      <c r="E38" s="85"/>
      <c r="F38" s="87"/>
    </row>
    <row r="39" customFormat="false" ht="15.75" hidden="false" customHeight="false" outlineLevel="0" collapsed="false">
      <c r="A39" s="83" t="s">
        <v>63</v>
      </c>
      <c r="B39" s="67"/>
      <c r="C39" s="88" t="n">
        <f aca="false">C37+C29</f>
        <v>38012</v>
      </c>
      <c r="D39" s="89"/>
      <c r="E39" s="88" t="n">
        <f aca="false">E37+E29</f>
        <v>31331</v>
      </c>
      <c r="F39" s="90"/>
    </row>
    <row r="40" customFormat="false" ht="9.75" hidden="false" customHeight="true" outlineLevel="0" collapsed="false">
      <c r="A40" s="91"/>
      <c r="B40" s="67"/>
      <c r="C40" s="92"/>
      <c r="D40" s="89"/>
      <c r="E40" s="92"/>
      <c r="F40" s="93"/>
    </row>
    <row r="41" customFormat="false" ht="9.75" hidden="false" customHeight="true" outlineLevel="0" collapsed="false">
      <c r="A41" s="91"/>
      <c r="B41" s="67"/>
      <c r="C41" s="92"/>
      <c r="D41" s="89"/>
      <c r="E41" s="92"/>
      <c r="F41" s="93"/>
    </row>
    <row r="42" customFormat="false" ht="15" hidden="false" customHeight="false" outlineLevel="0" collapsed="false">
      <c r="A42" s="22" t="s">
        <v>64</v>
      </c>
      <c r="B42" s="17" t="n">
        <v>28</v>
      </c>
      <c r="C42" s="94" t="n">
        <v>0.32</v>
      </c>
      <c r="D42" s="95"/>
      <c r="E42" s="94" t="n">
        <v>0.19</v>
      </c>
      <c r="F42" s="96"/>
    </row>
    <row r="43" customFormat="false" ht="5.25" hidden="false" customHeight="true" outlineLevel="0" collapsed="false">
      <c r="A43" s="22"/>
      <c r="C43" s="94"/>
      <c r="D43" s="95"/>
      <c r="E43" s="94"/>
      <c r="F43" s="96"/>
    </row>
    <row r="44" customFormat="false" ht="13.5" hidden="false" customHeight="true" outlineLevel="0" collapsed="false">
      <c r="A44" s="22" t="s">
        <v>65</v>
      </c>
      <c r="B44" s="17" t="n">
        <v>28</v>
      </c>
      <c r="C44" s="94" t="n">
        <v>0.32</v>
      </c>
      <c r="D44" s="95"/>
      <c r="E44" s="94" t="n">
        <v>0.19</v>
      </c>
    </row>
    <row r="45" customFormat="false" ht="15" hidden="true" customHeight="false" outlineLevel="0" collapsed="false">
      <c r="A45" s="97"/>
      <c r="D45" s="98"/>
    </row>
    <row r="46" customFormat="false" ht="5.25" hidden="false" customHeight="true" outlineLevel="0" collapsed="false">
      <c r="A46" s="97"/>
      <c r="C46" s="99"/>
      <c r="D46" s="98"/>
    </row>
    <row r="47" customFormat="false" ht="15" hidden="false" customHeight="false" outlineLevel="0" collapsed="false">
      <c r="A47" s="100" t="s">
        <v>66</v>
      </c>
      <c r="C47" s="99"/>
    </row>
    <row r="48" customFormat="false" ht="15" hidden="true" customHeight="false" outlineLevel="0" collapsed="false">
      <c r="A48" s="101"/>
      <c r="C48" s="99"/>
    </row>
    <row r="49" customFormat="false" ht="5.25" hidden="false" customHeight="true" outlineLevel="0" collapsed="false">
      <c r="A49" s="101"/>
      <c r="C49" s="99"/>
    </row>
    <row r="50" customFormat="false" ht="6.75" hidden="false" customHeight="true" outlineLevel="0" collapsed="false"/>
    <row r="51" customFormat="false" ht="15" hidden="false" customHeight="false" outlineLevel="0" collapsed="false">
      <c r="A51" s="102" t="s">
        <v>67</v>
      </c>
      <c r="C51" s="58"/>
    </row>
    <row r="52" customFormat="false" ht="15" hidden="false" customHeight="false" outlineLevel="0" collapsed="false">
      <c r="A52" s="103" t="s">
        <v>9</v>
      </c>
    </row>
    <row r="53" customFormat="false" ht="5.25" hidden="false" customHeight="true" outlineLevel="0" collapsed="false">
      <c r="A53" s="103"/>
    </row>
    <row r="54" customFormat="false" ht="15" hidden="false" customHeight="false" outlineLevel="0" collapsed="false">
      <c r="A54" s="102" t="s">
        <v>68</v>
      </c>
    </row>
    <row r="55" customFormat="false" ht="15" hidden="false" customHeight="false" outlineLevel="0" collapsed="false">
      <c r="A55" s="103" t="s">
        <v>13</v>
      </c>
    </row>
    <row r="56" customFormat="false" ht="5.25" hidden="false" customHeight="true" outlineLevel="0" collapsed="false">
      <c r="A56" s="103"/>
    </row>
    <row r="57" customFormat="false" ht="15" hidden="false" customHeight="false" outlineLevel="0" collapsed="false">
      <c r="A57" s="104" t="s">
        <v>69</v>
      </c>
    </row>
    <row r="58" customFormat="false" ht="15" hidden="false" customHeight="false" outlineLevel="0" collapsed="false">
      <c r="A58" s="105" t="s">
        <v>70</v>
      </c>
    </row>
    <row r="59" customFormat="false" ht="5.25" hidden="false" customHeight="true" outlineLevel="0" collapsed="false">
      <c r="A59" s="105"/>
    </row>
    <row r="60" customFormat="false" ht="15" hidden="false" customHeight="false" outlineLevel="0" collapsed="false">
      <c r="A60" s="106" t="s">
        <v>71</v>
      </c>
    </row>
    <row r="61" customFormat="false" ht="15" hidden="false" customHeight="false" outlineLevel="0" collapsed="false">
      <c r="A61" s="107"/>
    </row>
    <row r="62" customFormat="false" ht="15" hidden="false" customHeight="false" outlineLevel="0" collapsed="false">
      <c r="A62" s="108" t="s">
        <v>72</v>
      </c>
      <c r="B62" s="0"/>
    </row>
    <row r="63" customFormat="false" ht="15" hidden="false" customHeight="false" outlineLevel="0" collapsed="false">
      <c r="A63" s="108" t="s">
        <v>73</v>
      </c>
    </row>
    <row r="64" customFormat="false" ht="15" hidden="false" customHeight="false" outlineLevel="0" collapsed="false">
      <c r="A64" s="108" t="s">
        <v>74</v>
      </c>
    </row>
  </sheetData>
  <mergeCells count="5">
    <mergeCell ref="A1:E1"/>
    <mergeCell ref="A2:E2"/>
    <mergeCell ref="B4:B5"/>
    <mergeCell ref="C4:C5"/>
    <mergeCell ref="E4:E5"/>
  </mergeCells>
  <printOptions headings="false" gridLines="false" gridLinesSet="true" horizontalCentered="false" verticalCentered="false"/>
  <pageMargins left="0.75" right="0.157638888888889" top="0.433333333333333" bottom="0.275694444444444" header="0.511811023622047" footer="0.1576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0.41"/>
    <col collapsed="false" customWidth="true" hidden="false" outlineLevel="0" max="3" min="3" style="0" width="16.99"/>
    <col collapsed="false" customWidth="true" hidden="false" outlineLevel="0" max="4" min="4" style="0" width="2.28"/>
    <col collapsed="false" customWidth="true" hidden="false" outlineLevel="0" max="5" min="5" style="0" width="16.99"/>
    <col collapsed="false" customWidth="true" hidden="false" outlineLevel="0" max="6" min="6" style="0" width="3.42"/>
  </cols>
  <sheetData>
    <row r="1" customFormat="false" ht="14.25" hidden="false" customHeight="false" outlineLevel="0" collapsed="false">
      <c r="A1" s="109" t="s">
        <v>75</v>
      </c>
      <c r="B1" s="110"/>
      <c r="C1" s="110"/>
      <c r="D1" s="110"/>
      <c r="E1" s="109"/>
      <c r="F1" s="109"/>
    </row>
    <row r="2" customFormat="false" ht="14.25" hidden="false" customHeight="false" outlineLevel="0" collapsed="false">
      <c r="A2" s="111" t="s">
        <v>76</v>
      </c>
      <c r="B2" s="112"/>
      <c r="C2" s="112"/>
      <c r="D2" s="112"/>
      <c r="E2" s="111"/>
      <c r="F2" s="111"/>
    </row>
    <row r="3" customFormat="false" ht="15" hidden="false" customHeight="false" outlineLevel="0" collapsed="false">
      <c r="A3" s="111" t="s">
        <v>77</v>
      </c>
      <c r="B3" s="113"/>
      <c r="C3" s="113"/>
      <c r="D3" s="113"/>
      <c r="E3" s="114"/>
      <c r="F3" s="114"/>
    </row>
    <row r="4" customFormat="false" ht="26.25" hidden="false" customHeight="true" outlineLevel="0" collapsed="false">
      <c r="A4" s="115"/>
      <c r="B4" s="27" t="s">
        <v>35</v>
      </c>
      <c r="C4" s="28" t="s">
        <v>78</v>
      </c>
      <c r="D4" s="29"/>
      <c r="E4" s="28" t="s">
        <v>79</v>
      </c>
      <c r="F4" s="116"/>
    </row>
    <row r="5" customFormat="false" ht="12" hidden="false" customHeight="true" outlineLevel="0" collapsed="false">
      <c r="B5" s="27"/>
      <c r="C5" s="28"/>
      <c r="D5" s="29"/>
      <c r="E5" s="28"/>
      <c r="F5" s="117"/>
    </row>
    <row r="6" customFormat="false" ht="15.75" hidden="false" customHeight="true" outlineLevel="0" collapsed="false">
      <c r="B6" s="118"/>
      <c r="C6" s="119"/>
      <c r="D6" s="29"/>
      <c r="E6" s="119"/>
      <c r="F6" s="120"/>
    </row>
    <row r="7" customFormat="false" ht="14.25" hidden="false" customHeight="false" outlineLevel="0" collapsed="false">
      <c r="A7" s="111" t="s">
        <v>80</v>
      </c>
      <c r="B7" s="121"/>
      <c r="C7" s="121"/>
      <c r="D7" s="121"/>
      <c r="E7" s="121"/>
      <c r="F7" s="121"/>
    </row>
    <row r="8" customFormat="false" ht="14.25" hidden="false" customHeight="false" outlineLevel="0" collapsed="false">
      <c r="A8" s="111" t="s">
        <v>81</v>
      </c>
      <c r="B8" s="122"/>
      <c r="C8" s="122"/>
      <c r="D8" s="122"/>
      <c r="E8" s="122"/>
      <c r="F8" s="122"/>
    </row>
    <row r="9" customFormat="false" ht="15" hidden="false" customHeight="false" outlineLevel="0" collapsed="false">
      <c r="A9" s="114" t="s">
        <v>82</v>
      </c>
      <c r="B9" s="123" t="n">
        <v>15</v>
      </c>
      <c r="C9" s="124" t="n">
        <f aca="false">217834+60</f>
        <v>217894</v>
      </c>
      <c r="D9" s="123"/>
      <c r="E9" s="124" t="n">
        <v>205090</v>
      </c>
      <c r="F9" s="125"/>
    </row>
    <row r="10" customFormat="false" ht="15" hidden="false" customHeight="false" outlineLevel="0" collapsed="false">
      <c r="A10" s="126" t="s">
        <v>83</v>
      </c>
      <c r="B10" s="123" t="n">
        <v>16</v>
      </c>
      <c r="C10" s="124" t="n">
        <v>4247</v>
      </c>
      <c r="D10" s="123"/>
      <c r="E10" s="124" t="n">
        <v>4324</v>
      </c>
      <c r="F10" s="125"/>
    </row>
    <row r="11" customFormat="false" ht="15" hidden="false" customHeight="false" outlineLevel="0" collapsed="false">
      <c r="A11" s="114" t="s">
        <v>84</v>
      </c>
      <c r="B11" s="123" t="n">
        <v>17</v>
      </c>
      <c r="C11" s="124" t="n">
        <v>49267</v>
      </c>
      <c r="D11" s="123"/>
      <c r="E11" s="124" t="n">
        <v>47302</v>
      </c>
      <c r="F11" s="125"/>
    </row>
    <row r="12" customFormat="false" ht="15" hidden="false" customHeight="false" outlineLevel="0" collapsed="false">
      <c r="A12" s="126" t="s">
        <v>85</v>
      </c>
      <c r="B12" s="123" t="n">
        <v>18</v>
      </c>
      <c r="C12" s="124" t="n">
        <v>90235</v>
      </c>
      <c r="D12" s="123"/>
      <c r="E12" s="124" t="n">
        <v>80598</v>
      </c>
      <c r="F12" s="125"/>
    </row>
    <row r="13" customFormat="false" ht="15" hidden="false" customHeight="false" outlineLevel="0" collapsed="false">
      <c r="A13" s="126" t="s">
        <v>86</v>
      </c>
      <c r="B13" s="123" t="n">
        <v>19</v>
      </c>
      <c r="C13" s="124" t="n">
        <f aca="false">70965-1593</f>
        <v>69372</v>
      </c>
      <c r="D13" s="123"/>
      <c r="E13" s="124" t="n">
        <v>54485</v>
      </c>
      <c r="F13" s="125"/>
    </row>
    <row r="14" customFormat="false" ht="15" hidden="false" customHeight="false" outlineLevel="0" collapsed="false">
      <c r="A14" s="127" t="s">
        <v>87</v>
      </c>
      <c r="B14" s="123" t="n">
        <v>20</v>
      </c>
      <c r="C14" s="124" t="n">
        <v>4706</v>
      </c>
      <c r="D14" s="123"/>
      <c r="E14" s="124" t="n">
        <v>5706</v>
      </c>
      <c r="F14" s="125"/>
    </row>
    <row r="15" customFormat="false" ht="30" hidden="false" customHeight="false" outlineLevel="0" collapsed="false">
      <c r="A15" s="128" t="s">
        <v>88</v>
      </c>
      <c r="B15" s="123" t="n">
        <v>21</v>
      </c>
      <c r="C15" s="124" t="n">
        <v>67471</v>
      </c>
      <c r="D15" s="123"/>
      <c r="E15" s="124" t="n">
        <v>49695</v>
      </c>
      <c r="F15" s="129"/>
    </row>
    <row r="16" customFormat="false" ht="15" hidden="false" customHeight="false" outlineLevel="0" collapsed="false">
      <c r="A16" s="128" t="s">
        <v>89</v>
      </c>
      <c r="B16" s="123" t="n">
        <v>22</v>
      </c>
      <c r="C16" s="124" t="n">
        <v>3526</v>
      </c>
      <c r="D16" s="123"/>
      <c r="E16" s="124" t="n">
        <v>9546</v>
      </c>
      <c r="F16" s="129"/>
    </row>
    <row r="17" customFormat="false" ht="15" hidden="false" customHeight="false" outlineLevel="0" collapsed="false">
      <c r="A17" s="130"/>
      <c r="B17" s="131"/>
      <c r="C17" s="132" t="n">
        <f aca="false">SUM(C9:C16)</f>
        <v>506718</v>
      </c>
      <c r="D17" s="122"/>
      <c r="E17" s="132" t="n">
        <f aca="false">SUM(E9:E16)</f>
        <v>456746</v>
      </c>
      <c r="F17" s="133"/>
      <c r="I17" s="116" t="s">
        <v>90</v>
      </c>
    </row>
    <row r="18" customFormat="false" ht="14.25" hidden="false" customHeight="true" outlineLevel="0" collapsed="false">
      <c r="A18" s="111" t="s">
        <v>91</v>
      </c>
      <c r="B18" s="122"/>
      <c r="C18" s="134"/>
      <c r="D18" s="122"/>
      <c r="E18" s="134"/>
      <c r="F18" s="134"/>
    </row>
    <row r="19" customFormat="false" ht="15" hidden="false" customHeight="false" outlineLevel="0" collapsed="false">
      <c r="A19" s="114" t="s">
        <v>92</v>
      </c>
      <c r="B19" s="123" t="n">
        <v>23</v>
      </c>
      <c r="C19" s="125" t="n">
        <v>82618</v>
      </c>
      <c r="D19" s="123"/>
      <c r="E19" s="125" t="n">
        <f aca="false">63492-270</f>
        <v>63222</v>
      </c>
      <c r="F19" s="125"/>
    </row>
    <row r="20" customFormat="false" ht="15" hidden="false" customHeight="false" outlineLevel="0" collapsed="false">
      <c r="A20" s="114" t="s">
        <v>93</v>
      </c>
      <c r="B20" s="123" t="n">
        <v>24</v>
      </c>
      <c r="C20" s="135" t="n">
        <f aca="false">74659+23</f>
        <v>74682</v>
      </c>
      <c r="D20" s="136"/>
      <c r="E20" s="135" t="n">
        <v>87706</v>
      </c>
      <c r="F20" s="129"/>
    </row>
    <row r="21" customFormat="false" ht="15" hidden="false" customHeight="false" outlineLevel="0" collapsed="false">
      <c r="A21" s="114" t="s">
        <v>94</v>
      </c>
      <c r="B21" s="123" t="n">
        <v>25</v>
      </c>
      <c r="C21" s="135" t="n">
        <f aca="false">19828-1733</f>
        <v>18095</v>
      </c>
      <c r="D21" s="123"/>
      <c r="E21" s="137" t="n">
        <v>26631</v>
      </c>
      <c r="F21" s="129"/>
    </row>
    <row r="22" customFormat="false" ht="15" hidden="false" customHeight="false" outlineLevel="0" collapsed="false">
      <c r="A22" s="138" t="s">
        <v>95</v>
      </c>
      <c r="B22" s="123" t="s">
        <v>96</v>
      </c>
      <c r="C22" s="125" t="n">
        <v>8317</v>
      </c>
      <c r="D22" s="123"/>
      <c r="E22" s="125" t="n">
        <v>1804</v>
      </c>
      <c r="F22" s="129"/>
    </row>
    <row r="23" customFormat="false" ht="15" hidden="false" customHeight="false" outlineLevel="0" collapsed="false">
      <c r="A23" s="130" t="s">
        <v>97</v>
      </c>
      <c r="B23" s="123" t="s">
        <v>98</v>
      </c>
      <c r="C23" s="135" t="n">
        <v>6057</v>
      </c>
      <c r="D23" s="123"/>
      <c r="E23" s="137" t="n">
        <v>7372</v>
      </c>
      <c r="F23" s="125"/>
    </row>
    <row r="24" customFormat="false" ht="15" hidden="false" customHeight="false" outlineLevel="0" collapsed="false">
      <c r="A24" s="114" t="s">
        <v>99</v>
      </c>
      <c r="B24" s="123" t="n">
        <v>27</v>
      </c>
      <c r="C24" s="125" t="n">
        <v>4761</v>
      </c>
      <c r="D24" s="123"/>
      <c r="E24" s="125" t="n">
        <v>15618</v>
      </c>
      <c r="F24" s="125"/>
    </row>
    <row r="25" customFormat="false" ht="14.25" hidden="false" customHeight="false" outlineLevel="0" collapsed="false">
      <c r="A25" s="111"/>
      <c r="B25" s="122"/>
      <c r="C25" s="132" t="n">
        <f aca="false">SUM(C19:C24)</f>
        <v>194530</v>
      </c>
      <c r="D25" s="122"/>
      <c r="E25" s="132" t="n">
        <f aca="false">SUM(E19:E24)</f>
        <v>202353</v>
      </c>
      <c r="F25" s="133"/>
    </row>
    <row r="26" customFormat="false" ht="8.25" hidden="false" customHeight="true" outlineLevel="0" collapsed="false">
      <c r="A26" s="111"/>
      <c r="B26" s="122"/>
      <c r="C26" s="133"/>
      <c r="D26" s="122"/>
      <c r="E26" s="133"/>
      <c r="F26" s="133"/>
    </row>
    <row r="27" customFormat="false" ht="15.75" hidden="false" customHeight="true" outlineLevel="0" collapsed="false">
      <c r="A27" s="111" t="s">
        <v>100</v>
      </c>
      <c r="B27" s="131"/>
      <c r="C27" s="139" t="n">
        <f aca="false">SUM(C17+C25)</f>
        <v>701248</v>
      </c>
      <c r="D27" s="122"/>
      <c r="E27" s="139" t="n">
        <f aca="false">SUM(E17+E25)</f>
        <v>659099</v>
      </c>
      <c r="F27" s="133"/>
    </row>
    <row r="28" customFormat="false" ht="10.5" hidden="false" customHeight="true" outlineLevel="0" collapsed="false">
      <c r="A28" s="114"/>
      <c r="B28" s="123"/>
      <c r="C28" s="134"/>
      <c r="D28" s="123"/>
      <c r="E28" s="134"/>
      <c r="F28" s="134"/>
    </row>
    <row r="29" customFormat="false" ht="15.75" hidden="false" customHeight="true" outlineLevel="0" collapsed="false">
      <c r="A29" s="111" t="s">
        <v>101</v>
      </c>
      <c r="B29" s="121"/>
      <c r="C29" s="140"/>
      <c r="D29" s="121"/>
      <c r="E29" s="140"/>
      <c r="F29" s="140"/>
    </row>
    <row r="30" customFormat="false" ht="17.25" hidden="false" customHeight="true" outlineLevel="0" collapsed="false">
      <c r="A30" s="111" t="s">
        <v>102</v>
      </c>
      <c r="B30" s="121"/>
      <c r="C30" s="140"/>
      <c r="D30" s="121"/>
      <c r="E30" s="140"/>
      <c r="F30" s="140"/>
    </row>
    <row r="31" customFormat="false" ht="15" hidden="false" customHeight="false" outlineLevel="0" collapsed="false">
      <c r="A31" s="114" t="s">
        <v>103</v>
      </c>
      <c r="B31" s="141"/>
      <c r="C31" s="142" t="n">
        <v>134798</v>
      </c>
      <c r="D31" s="141"/>
      <c r="E31" s="142" t="n">
        <v>134798</v>
      </c>
      <c r="F31" s="142"/>
    </row>
    <row r="32" customFormat="false" ht="15" hidden="false" customHeight="false" outlineLevel="0" collapsed="false">
      <c r="A32" s="114" t="s">
        <v>104</v>
      </c>
      <c r="B32" s="141"/>
      <c r="C32" s="142" t="n">
        <v>-52203</v>
      </c>
      <c r="D32" s="141"/>
      <c r="E32" s="142" t="n">
        <v>-50284</v>
      </c>
      <c r="F32" s="142"/>
      <c r="G32" s="143"/>
    </row>
    <row r="33" customFormat="false" ht="15" hidden="false" customHeight="false" outlineLevel="0" collapsed="false">
      <c r="A33" s="114" t="s">
        <v>105</v>
      </c>
      <c r="B33" s="141"/>
      <c r="C33" s="142" t="n">
        <v>461449</v>
      </c>
      <c r="D33" s="141"/>
      <c r="E33" s="142" t="n">
        <v>439040</v>
      </c>
      <c r="F33" s="142"/>
    </row>
    <row r="34" customFormat="false" ht="15" hidden="false" customHeight="false" outlineLevel="0" collapsed="false">
      <c r="A34" s="114" t="s">
        <v>106</v>
      </c>
      <c r="B34" s="141"/>
      <c r="C34" s="142" t="n">
        <v>12488</v>
      </c>
      <c r="D34" s="141"/>
      <c r="E34" s="142" t="n">
        <v>12512</v>
      </c>
      <c r="F34" s="142"/>
    </row>
    <row r="35" customFormat="false" ht="15" hidden="false" customHeight="false" outlineLevel="0" collapsed="false">
      <c r="A35" s="114" t="s">
        <v>107</v>
      </c>
      <c r="B35" s="141"/>
      <c r="C35" s="142" t="n">
        <f aca="false">43849-6</f>
        <v>43843</v>
      </c>
      <c r="D35" s="141"/>
      <c r="E35" s="142" t="n">
        <v>28137</v>
      </c>
      <c r="F35" s="129"/>
    </row>
    <row r="36" customFormat="false" ht="14.25" hidden="false" customHeight="false" outlineLevel="0" collapsed="false">
      <c r="A36" s="111"/>
      <c r="B36" s="121" t="n">
        <v>28</v>
      </c>
      <c r="C36" s="144" t="n">
        <f aca="false">SUM(C31:C35)</f>
        <v>600375</v>
      </c>
      <c r="D36" s="123"/>
      <c r="E36" s="144" t="n">
        <f aca="false">SUM(E31:E35)</f>
        <v>564203</v>
      </c>
      <c r="F36" s="145"/>
    </row>
    <row r="37" customFormat="false" ht="14.25" hidden="false" customHeight="false" outlineLevel="0" collapsed="false">
      <c r="A37" s="111" t="s">
        <v>108</v>
      </c>
      <c r="B37" s="122"/>
      <c r="C37" s="141"/>
      <c r="D37" s="141"/>
      <c r="E37" s="141"/>
      <c r="F37" s="141"/>
    </row>
    <row r="38" customFormat="false" ht="15" hidden="false" customHeight="false" outlineLevel="0" collapsed="false">
      <c r="A38" s="111" t="s">
        <v>109</v>
      </c>
      <c r="B38" s="141"/>
      <c r="C38" s="141"/>
      <c r="D38" s="141"/>
      <c r="E38" s="141"/>
      <c r="F38" s="134"/>
    </row>
    <row r="39" customFormat="false" ht="15" hidden="false" customHeight="false" outlineLevel="0" collapsed="false">
      <c r="A39" s="114" t="s">
        <v>110</v>
      </c>
      <c r="B39" s="141" t="n">
        <v>29</v>
      </c>
      <c r="C39" s="146" t="n">
        <v>0</v>
      </c>
      <c r="D39" s="141"/>
      <c r="E39" s="125" t="n">
        <v>6750</v>
      </c>
      <c r="F39" s="142"/>
    </row>
    <row r="40" customFormat="false" ht="15" hidden="false" customHeight="false" outlineLevel="0" collapsed="false">
      <c r="A40" s="126" t="s">
        <v>111</v>
      </c>
      <c r="B40" s="141" t="n">
        <v>30</v>
      </c>
      <c r="C40" s="135" t="n">
        <v>4728</v>
      </c>
      <c r="D40" s="141"/>
      <c r="E40" s="135" t="n">
        <f aca="false">5606+783</f>
        <v>6389</v>
      </c>
      <c r="F40" s="129"/>
    </row>
    <row r="41" customFormat="false" ht="15" hidden="false" customHeight="false" outlineLevel="0" collapsed="false">
      <c r="A41" s="147" t="s">
        <v>112</v>
      </c>
      <c r="B41" s="141" t="n">
        <v>31</v>
      </c>
      <c r="C41" s="125" t="n">
        <v>3587</v>
      </c>
      <c r="D41" s="141"/>
      <c r="E41" s="125" t="n">
        <v>4007</v>
      </c>
      <c r="F41" s="142"/>
    </row>
    <row r="42" customFormat="false" ht="15" hidden="false" customHeight="false" outlineLevel="0" collapsed="false">
      <c r="A42" s="147" t="s">
        <v>113</v>
      </c>
      <c r="B42" s="141" t="n">
        <v>32</v>
      </c>
      <c r="C42" s="125" t="n">
        <v>14739</v>
      </c>
      <c r="D42" s="141"/>
      <c r="E42" s="146" t="n">
        <v>0</v>
      </c>
      <c r="F42" s="142"/>
    </row>
    <row r="43" customFormat="false" ht="15" hidden="false" customHeight="false" outlineLevel="0" collapsed="false">
      <c r="A43" s="147" t="s">
        <v>114</v>
      </c>
      <c r="B43" s="141" t="n">
        <v>33</v>
      </c>
      <c r="C43" s="125" t="n">
        <v>594</v>
      </c>
      <c r="E43" s="125" t="n">
        <v>496</v>
      </c>
      <c r="F43" s="142"/>
    </row>
    <row r="44" customFormat="false" ht="15" hidden="false" customHeight="false" outlineLevel="0" collapsed="false">
      <c r="A44" s="114" t="s">
        <v>115</v>
      </c>
      <c r="B44" s="141" t="n">
        <v>34</v>
      </c>
      <c r="C44" s="125" t="n">
        <v>4192</v>
      </c>
      <c r="D44" s="141"/>
      <c r="E44" s="125" t="n">
        <v>4794</v>
      </c>
      <c r="F44" s="142"/>
      <c r="G44" s="143"/>
    </row>
    <row r="45" customFormat="false" ht="15" hidden="false" customHeight="false" outlineLevel="0" collapsed="false">
      <c r="A45" s="130"/>
      <c r="B45" s="122"/>
      <c r="C45" s="148" t="n">
        <f aca="false">SUM(C39:C44)</f>
        <v>27840</v>
      </c>
      <c r="D45" s="149"/>
      <c r="E45" s="148" t="n">
        <f aca="false">SUM(E39:E44)</f>
        <v>22436</v>
      </c>
      <c r="F45" s="145"/>
    </row>
    <row r="46" customFormat="false" ht="6.75" hidden="false" customHeight="true" outlineLevel="0" collapsed="false">
      <c r="A46" s="130"/>
      <c r="B46" s="122"/>
      <c r="C46" s="150"/>
      <c r="D46" s="149"/>
      <c r="E46" s="150"/>
      <c r="F46" s="145"/>
    </row>
    <row r="47" customFormat="false" ht="15" hidden="false" customHeight="false" outlineLevel="0" collapsed="false">
      <c r="A47" s="111" t="s">
        <v>116</v>
      </c>
      <c r="B47" s="151"/>
      <c r="C47" s="152"/>
      <c r="D47" s="152"/>
      <c r="E47" s="152"/>
      <c r="F47" s="153"/>
    </row>
    <row r="48" customFormat="false" ht="15" hidden="false" customHeight="false" outlineLevel="0" collapsed="false">
      <c r="A48" s="154" t="s">
        <v>117</v>
      </c>
      <c r="B48" s="123" t="n">
        <v>35</v>
      </c>
      <c r="C48" s="155" t="n">
        <f aca="false">5+11729</f>
        <v>11734</v>
      </c>
      <c r="D48" s="156"/>
      <c r="E48" s="135" t="n">
        <v>46663</v>
      </c>
      <c r="F48" s="142"/>
    </row>
    <row r="49" customFormat="false" ht="15" hidden="false" customHeight="false" outlineLevel="0" collapsed="false">
      <c r="A49" s="154" t="s">
        <v>118</v>
      </c>
      <c r="B49" s="123" t="n">
        <v>36</v>
      </c>
      <c r="C49" s="125" t="n">
        <f aca="false">41764-1733</f>
        <v>40031</v>
      </c>
      <c r="D49" s="123"/>
      <c r="E49" s="125" t="n">
        <f aca="false">12941-270</f>
        <v>12671</v>
      </c>
      <c r="F49" s="142"/>
    </row>
    <row r="50" customFormat="false" ht="15" hidden="false" customHeight="false" outlineLevel="0" collapsed="false">
      <c r="A50" s="154" t="s">
        <v>119</v>
      </c>
      <c r="B50" s="123" t="n">
        <v>37</v>
      </c>
      <c r="C50" s="125" t="n">
        <v>2632</v>
      </c>
      <c r="D50" s="123"/>
      <c r="E50" s="125" t="n">
        <v>1609</v>
      </c>
      <c r="F50" s="142"/>
    </row>
    <row r="51" customFormat="false" ht="15" hidden="false" customHeight="false" outlineLevel="0" collapsed="false">
      <c r="A51" s="154" t="s">
        <v>120</v>
      </c>
      <c r="B51" s="123" t="n">
        <v>38</v>
      </c>
      <c r="C51" s="125" t="n">
        <f aca="false">879+6</f>
        <v>885</v>
      </c>
      <c r="D51" s="123"/>
      <c r="E51" s="125" t="n">
        <v>700</v>
      </c>
      <c r="F51" s="142"/>
    </row>
    <row r="52" customFormat="false" ht="16.5" hidden="false" customHeight="true" outlineLevel="0" collapsed="false">
      <c r="A52" s="157" t="s">
        <v>121</v>
      </c>
      <c r="B52" s="123" t="n">
        <v>39</v>
      </c>
      <c r="C52" s="125" t="n">
        <v>9410</v>
      </c>
      <c r="D52" s="123"/>
      <c r="E52" s="125" t="n">
        <v>8034</v>
      </c>
      <c r="F52" s="142"/>
    </row>
    <row r="53" customFormat="false" ht="15" hidden="false" customHeight="false" outlineLevel="0" collapsed="false">
      <c r="A53" s="154" t="s">
        <v>122</v>
      </c>
      <c r="B53" s="123" t="n">
        <v>40</v>
      </c>
      <c r="C53" s="125" t="n">
        <v>8341</v>
      </c>
      <c r="D53" s="123"/>
      <c r="E53" s="125" t="n">
        <v>2783</v>
      </c>
      <c r="F53" s="129"/>
    </row>
    <row r="54" customFormat="false" ht="14.25" hidden="false" customHeight="false" outlineLevel="0" collapsed="false">
      <c r="A54" s="111"/>
      <c r="B54" s="122"/>
      <c r="C54" s="158" t="n">
        <f aca="false">SUM(C48:C53)</f>
        <v>73033</v>
      </c>
      <c r="D54" s="122"/>
      <c r="E54" s="158" t="n">
        <f aca="false">SUM(E48:E53)</f>
        <v>72460</v>
      </c>
      <c r="F54" s="145"/>
    </row>
    <row r="55" customFormat="false" ht="6.75" hidden="false" customHeight="true" outlineLevel="0" collapsed="false">
      <c r="A55" s="111"/>
      <c r="B55" s="122"/>
      <c r="C55" s="145"/>
      <c r="D55" s="122"/>
      <c r="E55" s="145"/>
      <c r="F55" s="145"/>
    </row>
    <row r="56" customFormat="false" ht="14.25" hidden="false" customHeight="false" outlineLevel="0" collapsed="false">
      <c r="A56" s="159" t="s">
        <v>123</v>
      </c>
      <c r="B56" s="122"/>
      <c r="C56" s="160" t="n">
        <f aca="false">C45+C54</f>
        <v>100873</v>
      </c>
      <c r="D56" s="122"/>
      <c r="E56" s="160" t="n">
        <f aca="false">E45+E54</f>
        <v>94896</v>
      </c>
      <c r="F56" s="145"/>
    </row>
    <row r="57" customFormat="false" ht="5.25" hidden="false" customHeight="true" outlineLevel="0" collapsed="false">
      <c r="A57" s="161"/>
      <c r="B57" s="122"/>
      <c r="C57" s="145"/>
      <c r="D57" s="122"/>
      <c r="E57" s="145"/>
      <c r="F57" s="145"/>
    </row>
    <row r="58" customFormat="false" ht="15" hidden="false" customHeight="false" outlineLevel="0" collapsed="false">
      <c r="A58" s="111" t="s">
        <v>124</v>
      </c>
      <c r="B58" s="122"/>
      <c r="C58" s="162" t="n">
        <f aca="false">C36+C56</f>
        <v>701248</v>
      </c>
      <c r="D58" s="122"/>
      <c r="E58" s="162" t="n">
        <f aca="false">E36+E56</f>
        <v>659099</v>
      </c>
      <c r="F58" s="145"/>
    </row>
    <row r="59" customFormat="false" ht="7.5" hidden="false" customHeight="true" outlineLevel="0" collapsed="false">
      <c r="A59" s="114"/>
      <c r="B59" s="123"/>
      <c r="C59" s="163"/>
      <c r="D59" s="123"/>
      <c r="E59" s="163"/>
      <c r="F59" s="163"/>
    </row>
    <row r="60" customFormat="false" ht="17.25" hidden="true" customHeight="true" outlineLevel="0" collapsed="false">
      <c r="A60" s="114"/>
      <c r="B60" s="123"/>
      <c r="C60" s="164"/>
      <c r="D60" s="123"/>
      <c r="E60" s="163"/>
      <c r="F60" s="163"/>
    </row>
    <row r="61" customFormat="false" ht="6.75" hidden="false" customHeight="true" outlineLevel="0" collapsed="false">
      <c r="A61" s="114"/>
      <c r="B61" s="123"/>
      <c r="C61" s="165"/>
      <c r="D61" s="123"/>
      <c r="E61" s="163"/>
      <c r="F61" s="163"/>
    </row>
    <row r="62" customFormat="false" ht="15" hidden="false" customHeight="true" outlineLevel="0" collapsed="false">
      <c r="A62" s="166" t="str">
        <f aca="false">IS!A47</f>
        <v>Приложения на страницах с 5 до 151 являются неотъемлемой частью финансового отчета индивидуалния финансов отчет.</v>
      </c>
      <c r="B62" s="167"/>
      <c r="C62" s="168"/>
      <c r="D62" s="168"/>
      <c r="E62" s="168"/>
      <c r="F62" s="168"/>
    </row>
    <row r="63" customFormat="false" ht="6" hidden="false" customHeight="true" outlineLevel="0" collapsed="false">
      <c r="A63" s="166"/>
      <c r="B63" s="167"/>
      <c r="C63" s="168"/>
      <c r="D63" s="168"/>
      <c r="E63" s="168"/>
      <c r="F63" s="168"/>
    </row>
    <row r="64" customFormat="false" ht="26.25" hidden="false" customHeight="true" outlineLevel="0" collapsed="false">
      <c r="A64" s="169" t="s">
        <v>125</v>
      </c>
      <c r="B64" s="169"/>
      <c r="C64" s="169"/>
      <c r="D64" s="169"/>
      <c r="E64" s="169"/>
      <c r="F64" s="168"/>
    </row>
    <row r="65" customFormat="false" ht="9" hidden="false" customHeight="true" outlineLevel="0" collapsed="false">
      <c r="A65" s="170"/>
      <c r="B65" s="170"/>
      <c r="C65" s="170"/>
      <c r="D65" s="170"/>
      <c r="E65" s="170"/>
      <c r="F65" s="168"/>
    </row>
    <row r="66" s="16" customFormat="true" ht="15" hidden="false" customHeight="false" outlineLevel="0" collapsed="false">
      <c r="A66" s="102" t="s">
        <v>126</v>
      </c>
      <c r="B66" s="17"/>
      <c r="C66" s="171"/>
      <c r="D66" s="17"/>
      <c r="E66" s="171"/>
      <c r="F66" s="172"/>
    </row>
    <row r="67" s="16" customFormat="true" ht="13.5" hidden="false" customHeight="true" outlineLevel="0" collapsed="false">
      <c r="A67" s="102" t="s">
        <v>127</v>
      </c>
      <c r="B67" s="17"/>
      <c r="C67" s="17"/>
      <c r="D67" s="17"/>
      <c r="E67" s="172"/>
      <c r="F67" s="172"/>
    </row>
    <row r="68" s="16" customFormat="true" ht="7.5" hidden="false" customHeight="true" outlineLevel="0" collapsed="false">
      <c r="A68" s="103"/>
      <c r="B68" s="17"/>
      <c r="C68" s="17"/>
      <c r="D68" s="17"/>
      <c r="E68" s="17"/>
      <c r="F68" s="17"/>
    </row>
    <row r="69" s="16" customFormat="true" ht="13.5" hidden="false" customHeight="true" outlineLevel="0" collapsed="false">
      <c r="A69" s="102" t="str">
        <f aca="false">[1]IS!A54</f>
        <v>Борис Борисов</v>
      </c>
      <c r="B69" s="17"/>
      <c r="C69" s="17"/>
      <c r="D69" s="17"/>
      <c r="E69" s="17"/>
      <c r="F69" s="17"/>
    </row>
    <row r="70" s="16" customFormat="true" ht="12.75" hidden="false" customHeight="true" outlineLevel="0" collapsed="false">
      <c r="A70" s="102" t="s">
        <v>128</v>
      </c>
      <c r="B70" s="17"/>
      <c r="C70" s="17"/>
      <c r="D70" s="17"/>
      <c r="E70" s="172"/>
      <c r="F70" s="172"/>
    </row>
    <row r="71" s="16" customFormat="true" ht="6.75" hidden="false" customHeight="true" outlineLevel="0" collapsed="false">
      <c r="A71" s="103"/>
      <c r="B71" s="17"/>
      <c r="C71" s="17"/>
      <c r="D71" s="17"/>
      <c r="E71" s="17"/>
      <c r="F71" s="17"/>
    </row>
    <row r="72" s="16" customFormat="true" ht="12" hidden="false" customHeight="true" outlineLevel="0" collapsed="false">
      <c r="A72" s="104" t="s">
        <v>69</v>
      </c>
      <c r="B72" s="17"/>
      <c r="C72" s="17"/>
      <c r="D72" s="17"/>
      <c r="E72" s="17"/>
      <c r="F72" s="17"/>
    </row>
    <row r="73" s="16" customFormat="true" ht="14.45" hidden="false" customHeight="true" outlineLevel="0" collapsed="false">
      <c r="A73" s="104" t="s">
        <v>129</v>
      </c>
      <c r="B73" s="17"/>
      <c r="C73" s="17"/>
      <c r="D73" s="17"/>
      <c r="E73" s="17"/>
      <c r="F73" s="17"/>
    </row>
    <row r="74" s="16" customFormat="true" ht="5.25" hidden="false" customHeight="true" outlineLevel="0" collapsed="false">
      <c r="A74" s="173"/>
      <c r="B74" s="17"/>
      <c r="C74" s="17"/>
      <c r="D74" s="17"/>
      <c r="E74" s="17"/>
      <c r="F74" s="17"/>
    </row>
    <row r="75" customFormat="false" ht="12.75" hidden="false" customHeight="false" outlineLevel="0" collapsed="false">
      <c r="A75" s="174"/>
    </row>
    <row r="76" customFormat="false" ht="13.5" hidden="false" customHeight="false" outlineLevel="0" collapsed="false">
      <c r="A76" s="175" t="s">
        <v>130</v>
      </c>
    </row>
    <row r="77" customFormat="false" ht="15" hidden="false" customHeight="false" outlineLevel="0" collapsed="false">
      <c r="A77" s="107"/>
    </row>
    <row r="78" customFormat="false" ht="13.5" hidden="false" customHeight="false" outlineLevel="0" collapsed="false">
      <c r="A78" s="108" t="s">
        <v>72</v>
      </c>
    </row>
    <row r="79" customFormat="false" ht="13.5" hidden="false" customHeight="false" outlineLevel="0" collapsed="false">
      <c r="A79" s="108" t="s">
        <v>131</v>
      </c>
    </row>
    <row r="80" customFormat="false" ht="13.5" hidden="false" customHeight="false" outlineLevel="0" collapsed="false">
      <c r="A80" s="108" t="s">
        <v>74</v>
      </c>
    </row>
  </sheetData>
  <mergeCells count="4">
    <mergeCell ref="B4:B5"/>
    <mergeCell ref="C4:C5"/>
    <mergeCell ref="E4:E5"/>
    <mergeCell ref="A64:E64"/>
  </mergeCells>
  <printOptions headings="false" gridLines="false" gridLinesSet="true" horizontalCentered="false" verticalCentered="false"/>
  <pageMargins left="0.747916666666667" right="0.433333333333333" top="0.39375" bottom="0.354166666666667" header="0.511811023622047" footer="0.35416666666666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2.5625" defaultRowHeight="15.75" zeroHeight="false" outlineLevelRow="0" outlineLevelCol="0"/>
  <cols>
    <col collapsed="false" customWidth="true" hidden="false" outlineLevel="0" max="1" min="1" style="176" width="65.14"/>
    <col collapsed="false" customWidth="true" hidden="false" outlineLevel="0" max="2" min="2" style="177" width="7.7"/>
    <col collapsed="false" customWidth="true" hidden="false" outlineLevel="0" max="3" min="3" style="177" width="14.41"/>
    <col collapsed="false" customWidth="true" hidden="false" outlineLevel="0" max="4" min="4" style="177" width="1.7"/>
    <col collapsed="false" customWidth="true" hidden="false" outlineLevel="0" max="5" min="5" style="178" width="14.28"/>
    <col collapsed="false" customWidth="true" hidden="false" outlineLevel="0" max="26" min="6" style="179" width="11.56"/>
    <col collapsed="false" customWidth="false" hidden="false" outlineLevel="0" max="257" min="27" style="179" width="2.56"/>
  </cols>
  <sheetData>
    <row r="1" s="182" customFormat="true" ht="15" hidden="false" customHeight="false" outlineLevel="0" collapsed="false">
      <c r="A1" s="180" t="str">
        <f aca="false">SFP!A1</f>
        <v>СОФАРМА АО</v>
      </c>
      <c r="B1" s="181"/>
      <c r="C1" s="181"/>
      <c r="D1" s="181"/>
      <c r="E1" s="181"/>
    </row>
    <row r="2" s="186" customFormat="true" ht="15" hidden="false" customHeight="false" outlineLevel="0" collapsed="false">
      <c r="A2" s="183" t="s">
        <v>132</v>
      </c>
      <c r="B2" s="184"/>
      <c r="C2" s="185"/>
      <c r="D2" s="184"/>
      <c r="E2" s="184"/>
    </row>
    <row r="3" s="186" customFormat="true" ht="15" hidden="false" customHeight="false" outlineLevel="0" collapsed="false">
      <c r="A3" s="23" t="str">
        <f aca="false">IS!A3</f>
        <v>за год, закончившийся 31 декабря 2022 года</v>
      </c>
      <c r="B3" s="184"/>
      <c r="C3" s="184"/>
      <c r="D3" s="184"/>
      <c r="E3" s="184"/>
    </row>
    <row r="4" customFormat="false" ht="17.25" hidden="false" customHeight="true" outlineLevel="0" collapsed="false">
      <c r="A4" s="187" t="s">
        <v>35</v>
      </c>
      <c r="B4" s="187"/>
      <c r="C4" s="188" t="n">
        <v>2022</v>
      </c>
      <c r="D4" s="189"/>
      <c r="E4" s="188" t="n">
        <v>2021</v>
      </c>
    </row>
    <row r="5" customFormat="false" ht="14.25" hidden="false" customHeight="true" outlineLevel="0" collapsed="false">
      <c r="A5" s="190"/>
      <c r="B5" s="191"/>
      <c r="C5" s="192" t="s">
        <v>133</v>
      </c>
      <c r="D5" s="191"/>
      <c r="E5" s="192" t="s">
        <v>133</v>
      </c>
    </row>
    <row r="6" customFormat="false" ht="15" hidden="false" customHeight="false" outlineLevel="0" collapsed="false">
      <c r="A6" s="193" t="s">
        <v>134</v>
      </c>
      <c r="B6" s="194"/>
      <c r="C6" s="195"/>
      <c r="D6" s="194"/>
      <c r="E6" s="195"/>
    </row>
    <row r="7" customFormat="false" ht="15" hidden="false" customHeight="false" outlineLevel="0" collapsed="false">
      <c r="A7" s="196" t="s">
        <v>135</v>
      </c>
      <c r="B7" s="194"/>
      <c r="C7" s="197" t="n">
        <v>294490</v>
      </c>
      <c r="D7" s="194"/>
      <c r="E7" s="197" t="n">
        <f aca="false">249113+1</f>
        <v>249114</v>
      </c>
    </row>
    <row r="8" customFormat="false" ht="15" hidden="false" customHeight="false" outlineLevel="0" collapsed="false">
      <c r="A8" s="196" t="s">
        <v>136</v>
      </c>
      <c r="B8" s="194"/>
      <c r="C8" s="197" t="n">
        <f aca="false">-146043+1</f>
        <v>-146042</v>
      </c>
      <c r="D8" s="194"/>
      <c r="E8" s="197" t="n">
        <v>-104150</v>
      </c>
    </row>
    <row r="9" customFormat="false" ht="15" hidden="false" customHeight="false" outlineLevel="0" collapsed="false">
      <c r="A9" s="196" t="s">
        <v>137</v>
      </c>
      <c r="B9" s="194"/>
      <c r="C9" s="197" t="n">
        <v>-50198</v>
      </c>
      <c r="D9" s="194"/>
      <c r="E9" s="197" t="n">
        <v>-44657</v>
      </c>
    </row>
    <row r="10" s="199" customFormat="true" ht="15" hidden="false" customHeight="false" outlineLevel="0" collapsed="false">
      <c r="A10" s="196" t="s">
        <v>138</v>
      </c>
      <c r="B10" s="198"/>
      <c r="C10" s="197" t="n">
        <v>-6743</v>
      </c>
      <c r="D10" s="198"/>
      <c r="E10" s="197" t="n">
        <v>-9201</v>
      </c>
    </row>
    <row r="11" s="199" customFormat="true" ht="15" hidden="false" customHeight="false" outlineLevel="0" collapsed="false">
      <c r="A11" s="196" t="s">
        <v>139</v>
      </c>
      <c r="B11" s="198"/>
      <c r="C11" s="197" t="n">
        <v>4544</v>
      </c>
      <c r="D11" s="198"/>
      <c r="E11" s="197" t="n">
        <v>1262</v>
      </c>
    </row>
    <row r="12" s="199" customFormat="true" ht="15" hidden="false" customHeight="false" outlineLevel="0" collapsed="false">
      <c r="A12" s="196" t="s">
        <v>140</v>
      </c>
      <c r="B12" s="198"/>
      <c r="C12" s="197" t="n">
        <v>-4921</v>
      </c>
      <c r="D12" s="198"/>
      <c r="E12" s="197" t="n">
        <v>-4055</v>
      </c>
    </row>
    <row r="13" s="199" customFormat="true" ht="25.5" hidden="false" customHeight="false" outlineLevel="0" collapsed="false">
      <c r="A13" s="196" t="s">
        <v>141</v>
      </c>
      <c r="B13" s="198"/>
      <c r="C13" s="197" t="n">
        <v>-898</v>
      </c>
      <c r="D13" s="198"/>
      <c r="E13" s="197" t="n">
        <v>-1027</v>
      </c>
    </row>
    <row r="14" s="199" customFormat="true" ht="15" hidden="false" customHeight="false" outlineLevel="0" collapsed="false">
      <c r="A14" s="196" t="s">
        <v>142</v>
      </c>
      <c r="B14" s="198"/>
      <c r="C14" s="197" t="n">
        <v>-222</v>
      </c>
      <c r="D14" s="198"/>
      <c r="E14" s="197" t="n">
        <v>-136</v>
      </c>
    </row>
    <row r="15" customFormat="false" ht="15" hidden="false" customHeight="false" outlineLevel="0" collapsed="false">
      <c r="A15" s="196" t="s">
        <v>143</v>
      </c>
      <c r="B15" s="198"/>
      <c r="C15" s="197" t="n">
        <v>-577</v>
      </c>
      <c r="D15" s="198"/>
      <c r="E15" s="197" t="n">
        <v>-682</v>
      </c>
    </row>
    <row r="16" s="199" customFormat="true" ht="14.25" hidden="false" customHeight="false" outlineLevel="0" collapsed="false">
      <c r="A16" s="200" t="s">
        <v>144</v>
      </c>
      <c r="B16" s="198"/>
      <c r="C16" s="201" t="n">
        <f aca="false">SUM(C7:C15)</f>
        <v>89433</v>
      </c>
      <c r="D16" s="198"/>
      <c r="E16" s="201" t="n">
        <f aca="false">SUM(E7:E15)</f>
        <v>86468</v>
      </c>
    </row>
    <row r="17" s="199" customFormat="true" ht="9.75" hidden="false" customHeight="true" outlineLevel="0" collapsed="false">
      <c r="A17" s="193"/>
      <c r="B17" s="198"/>
      <c r="C17" s="202"/>
      <c r="D17" s="198"/>
      <c r="E17" s="202"/>
    </row>
    <row r="18" s="199" customFormat="true" ht="14.25" hidden="false" customHeight="false" outlineLevel="0" collapsed="false">
      <c r="A18" s="203" t="s">
        <v>145</v>
      </c>
      <c r="B18" s="198"/>
      <c r="C18" s="202"/>
      <c r="D18" s="198"/>
      <c r="E18" s="202"/>
    </row>
    <row r="19" customFormat="false" ht="15" hidden="false" customHeight="false" outlineLevel="0" collapsed="false">
      <c r="A19" s="196" t="s">
        <v>146</v>
      </c>
      <c r="B19" s="198"/>
      <c r="C19" s="197" t="n">
        <v>-12522</v>
      </c>
      <c r="D19" s="197"/>
      <c r="E19" s="197" t="n">
        <v>-6210</v>
      </c>
    </row>
    <row r="20" customFormat="false" ht="15" hidden="false" customHeight="false" outlineLevel="0" collapsed="false">
      <c r="A20" s="204" t="s">
        <v>147</v>
      </c>
      <c r="B20" s="198"/>
      <c r="C20" s="197" t="n">
        <v>540</v>
      </c>
      <c r="D20" s="197"/>
      <c r="E20" s="197" t="n">
        <v>125</v>
      </c>
    </row>
    <row r="21" customFormat="false" ht="15" hidden="false" customHeight="false" outlineLevel="0" collapsed="false">
      <c r="A21" s="196" t="s">
        <v>148</v>
      </c>
      <c r="B21" s="198"/>
      <c r="C21" s="197" t="n">
        <v>-762</v>
      </c>
      <c r="D21" s="197"/>
      <c r="E21" s="197" t="n">
        <v>-1128</v>
      </c>
    </row>
    <row r="22" customFormat="false" ht="15" hidden="false" customHeight="false" outlineLevel="0" collapsed="false">
      <c r="A22" s="196" t="s">
        <v>149</v>
      </c>
      <c r="B22" s="198"/>
      <c r="C22" s="197" t="n">
        <v>-408</v>
      </c>
      <c r="D22" s="197"/>
      <c r="E22" s="197" t="n">
        <v>-4201</v>
      </c>
    </row>
    <row r="23" customFormat="false" ht="15" hidden="false" customHeight="false" outlineLevel="0" collapsed="false">
      <c r="A23" s="196" t="s">
        <v>150</v>
      </c>
      <c r="B23" s="198"/>
      <c r="C23" s="197" t="n">
        <v>0</v>
      </c>
      <c r="D23" s="197"/>
      <c r="E23" s="197" t="n">
        <v>1952</v>
      </c>
    </row>
    <row r="24" customFormat="false" ht="15" hidden="false" customHeight="false" outlineLevel="0" collapsed="false">
      <c r="A24" s="196" t="s">
        <v>151</v>
      </c>
      <c r="B24" s="198"/>
      <c r="C24" s="197" t="n">
        <v>-16481</v>
      </c>
      <c r="D24" s="197"/>
      <c r="E24" s="197" t="n">
        <v>-20800</v>
      </c>
    </row>
    <row r="25" customFormat="false" ht="15" hidden="false" customHeight="false" outlineLevel="0" collapsed="false">
      <c r="A25" s="196" t="s">
        <v>152</v>
      </c>
      <c r="B25" s="198"/>
      <c r="C25" s="197" t="n">
        <v>0</v>
      </c>
      <c r="D25" s="197"/>
      <c r="E25" s="197" t="n">
        <v>354</v>
      </c>
    </row>
    <row r="26" customFormat="false" ht="15" hidden="false" customHeight="false" outlineLevel="0" collapsed="false">
      <c r="A26" s="196" t="s">
        <v>153</v>
      </c>
      <c r="B26" s="198"/>
      <c r="C26" s="197" t="n">
        <v>-675</v>
      </c>
      <c r="D26" s="205"/>
      <c r="E26" s="197" t="n">
        <v>-22338</v>
      </c>
    </row>
    <row r="27" customFormat="false" ht="15" hidden="false" customHeight="false" outlineLevel="0" collapsed="false">
      <c r="A27" s="196" t="s">
        <v>154</v>
      </c>
      <c r="B27" s="198"/>
      <c r="C27" s="197" t="n">
        <v>628</v>
      </c>
      <c r="D27" s="205"/>
      <c r="E27" s="197" t="n">
        <v>2040</v>
      </c>
    </row>
    <row r="28" s="206" customFormat="true" ht="15" hidden="false" customHeight="false" outlineLevel="0" collapsed="false">
      <c r="A28" s="196" t="s">
        <v>155</v>
      </c>
      <c r="B28" s="198"/>
      <c r="C28" s="197" t="n">
        <v>-10860</v>
      </c>
      <c r="D28" s="205"/>
      <c r="E28" s="197" t="n">
        <v>-8472</v>
      </c>
    </row>
    <row r="29" customFormat="false" ht="15" hidden="false" customHeight="false" outlineLevel="0" collapsed="false">
      <c r="A29" s="196" t="s">
        <v>156</v>
      </c>
      <c r="B29" s="198"/>
      <c r="C29" s="197" t="n">
        <v>515</v>
      </c>
      <c r="D29" s="205"/>
      <c r="E29" s="197" t="n">
        <v>1382</v>
      </c>
    </row>
    <row r="30" customFormat="false" ht="15" hidden="false" customHeight="false" outlineLevel="0" collapsed="false">
      <c r="A30" s="196" t="s">
        <v>157</v>
      </c>
      <c r="B30" s="198"/>
      <c r="C30" s="197" t="n">
        <v>272</v>
      </c>
      <c r="D30" s="197"/>
      <c r="E30" s="197" t="n">
        <v>594</v>
      </c>
    </row>
    <row r="31" customFormat="false" ht="25.5" hidden="false" customHeight="false" outlineLevel="0" collapsed="false">
      <c r="A31" s="207" t="s">
        <v>158</v>
      </c>
      <c r="B31" s="198"/>
      <c r="C31" s="197" t="n">
        <v>1215</v>
      </c>
      <c r="D31" s="197"/>
      <c r="E31" s="197" t="n">
        <v>0</v>
      </c>
    </row>
    <row r="32" customFormat="false" ht="15" hidden="false" customHeight="false" outlineLevel="0" collapsed="false">
      <c r="A32" s="207" t="s">
        <v>159</v>
      </c>
      <c r="B32" s="198"/>
      <c r="C32" s="197" t="n">
        <v>33</v>
      </c>
      <c r="D32" s="205"/>
      <c r="E32" s="197" t="n">
        <v>268</v>
      </c>
    </row>
    <row r="33" customFormat="false" ht="15" hidden="false" customHeight="false" outlineLevel="0" collapsed="false">
      <c r="A33" s="204" t="s">
        <v>160</v>
      </c>
      <c r="B33" s="198"/>
      <c r="C33" s="197" t="n">
        <v>-59272</v>
      </c>
      <c r="D33" s="197"/>
      <c r="E33" s="197" t="n">
        <v>-8010</v>
      </c>
    </row>
    <row r="34" customFormat="false" ht="15" hidden="false" customHeight="false" outlineLevel="0" collapsed="false">
      <c r="A34" s="196" t="s">
        <v>161</v>
      </c>
      <c r="B34" s="198"/>
      <c r="C34" s="197" t="n">
        <v>45684</v>
      </c>
      <c r="D34" s="197"/>
      <c r="E34" s="197" t="n">
        <v>11806</v>
      </c>
    </row>
    <row r="35" customFormat="false" ht="15" hidden="false" customHeight="false" outlineLevel="0" collapsed="false">
      <c r="A35" s="196" t="s">
        <v>162</v>
      </c>
      <c r="B35" s="198"/>
      <c r="C35" s="197" t="n">
        <v>0</v>
      </c>
      <c r="D35" s="197"/>
      <c r="E35" s="197" t="n">
        <v>-500</v>
      </c>
    </row>
    <row r="36" customFormat="false" ht="15" hidden="false" customHeight="false" outlineLevel="0" collapsed="false">
      <c r="A36" s="196" t="s">
        <v>163</v>
      </c>
      <c r="B36" s="198"/>
      <c r="C36" s="197" t="n">
        <v>0</v>
      </c>
      <c r="D36" s="197"/>
      <c r="E36" s="197" t="n">
        <v>4098</v>
      </c>
    </row>
    <row r="37" customFormat="false" ht="15" hidden="false" customHeight="false" outlineLevel="0" collapsed="false">
      <c r="A37" s="196" t="s">
        <v>164</v>
      </c>
      <c r="B37" s="198"/>
      <c r="C37" s="197" t="n">
        <v>975</v>
      </c>
      <c r="D37" s="197"/>
      <c r="E37" s="197" t="n">
        <v>2658</v>
      </c>
    </row>
    <row r="38" customFormat="false" ht="15" hidden="false" customHeight="false" outlineLevel="0" collapsed="false">
      <c r="A38" s="196" t="s">
        <v>165</v>
      </c>
      <c r="B38" s="198"/>
      <c r="C38" s="197" t="n">
        <v>243</v>
      </c>
      <c r="D38" s="197"/>
      <c r="E38" s="197" t="n">
        <v>147</v>
      </c>
    </row>
    <row r="39" customFormat="false" ht="25.5" hidden="false" customHeight="false" outlineLevel="0" collapsed="false">
      <c r="A39" s="200" t="s">
        <v>166</v>
      </c>
      <c r="B39" s="208"/>
      <c r="C39" s="201" t="n">
        <f aca="false">SUM(C19:C38)</f>
        <v>-50875</v>
      </c>
      <c r="D39" s="198"/>
      <c r="E39" s="201" t="n">
        <f aca="false">SUM(E19:E38)</f>
        <v>-46235</v>
      </c>
    </row>
    <row r="40" customFormat="false" ht="6.75" hidden="false" customHeight="true" outlineLevel="0" collapsed="false">
      <c r="A40" s="196"/>
      <c r="B40" s="198"/>
      <c r="C40" s="202"/>
      <c r="D40" s="198"/>
      <c r="E40" s="202"/>
    </row>
    <row r="41" customFormat="false" ht="13.5" hidden="false" customHeight="true" outlineLevel="0" collapsed="false">
      <c r="A41" s="203" t="s">
        <v>167</v>
      </c>
      <c r="B41" s="198"/>
      <c r="C41" s="209"/>
      <c r="D41" s="198"/>
      <c r="E41" s="209"/>
    </row>
    <row r="42" customFormat="false" ht="15" hidden="false" customHeight="false" outlineLevel="0" collapsed="false">
      <c r="A42" s="196" t="s">
        <v>168</v>
      </c>
      <c r="B42" s="198"/>
      <c r="C42" s="197" t="n">
        <v>-9677</v>
      </c>
      <c r="D42" s="205"/>
      <c r="E42" s="197" t="n">
        <v>-2428</v>
      </c>
    </row>
    <row r="43" s="210" customFormat="true" ht="15" hidden="false" customHeight="false" outlineLevel="0" collapsed="false">
      <c r="A43" s="196" t="s">
        <v>169</v>
      </c>
      <c r="B43" s="198"/>
      <c r="C43" s="197" t="n">
        <f aca="false">272-36000</f>
        <v>-35728</v>
      </c>
      <c r="D43" s="205"/>
      <c r="E43" s="197" t="n">
        <f aca="false">20685-40610</f>
        <v>-19925</v>
      </c>
    </row>
    <row r="44" customFormat="false" ht="25.5" hidden="false" customHeight="false" outlineLevel="0" collapsed="false">
      <c r="A44" s="196" t="s">
        <v>170</v>
      </c>
      <c r="B44" s="198"/>
      <c r="C44" s="197" t="n">
        <v>0</v>
      </c>
      <c r="D44" s="205"/>
      <c r="E44" s="197" t="n">
        <v>-81</v>
      </c>
    </row>
    <row r="45" customFormat="false" ht="15" hidden="false" customHeight="false" outlineLevel="0" collapsed="false">
      <c r="A45" s="196" t="s">
        <v>171</v>
      </c>
      <c r="B45" s="198"/>
      <c r="C45" s="197" t="n">
        <v>0</v>
      </c>
      <c r="D45" s="205"/>
      <c r="E45" s="197" t="n">
        <v>0</v>
      </c>
    </row>
    <row r="46" customFormat="false" ht="15" hidden="false" customHeight="false" outlineLevel="0" collapsed="false">
      <c r="A46" s="196" t="s">
        <v>172</v>
      </c>
      <c r="B46" s="198"/>
      <c r="C46" s="197" t="n">
        <f aca="false">-1918-1</f>
        <v>-1919</v>
      </c>
      <c r="D46" s="205"/>
      <c r="E46" s="197" t="n">
        <v>-16628</v>
      </c>
    </row>
    <row r="47" customFormat="false" ht="15" hidden="false" customHeight="false" outlineLevel="0" collapsed="false">
      <c r="A47" s="196" t="s">
        <v>104</v>
      </c>
      <c r="B47" s="198"/>
      <c r="C47" s="197" t="n">
        <f aca="false">-10-1</f>
        <v>-11</v>
      </c>
      <c r="D47" s="205"/>
      <c r="E47" s="197" t="n">
        <v>-22</v>
      </c>
    </row>
    <row r="48" customFormat="false" ht="15" hidden="false" customHeight="false" outlineLevel="0" collapsed="false">
      <c r="A48" s="196" t="s">
        <v>173</v>
      </c>
      <c r="B48" s="198"/>
      <c r="C48" s="197" t="n">
        <v>-1327</v>
      </c>
      <c r="D48" s="205"/>
      <c r="E48" s="197" t="n">
        <v>0</v>
      </c>
    </row>
    <row r="49" customFormat="false" ht="15" hidden="false" customHeight="false" outlineLevel="0" collapsed="false">
      <c r="A49" s="196" t="s">
        <v>174</v>
      </c>
      <c r="B49" s="198"/>
      <c r="C49" s="197" t="n">
        <v>-866</v>
      </c>
      <c r="D49" s="205"/>
      <c r="E49" s="197" t="n">
        <v>-1900</v>
      </c>
    </row>
    <row r="50" customFormat="false" ht="15" hidden="false" customHeight="false" outlineLevel="0" collapsed="false">
      <c r="A50" s="211" t="s">
        <v>175</v>
      </c>
      <c r="B50" s="198"/>
      <c r="C50" s="197" t="n">
        <v>34</v>
      </c>
      <c r="D50" s="205"/>
      <c r="E50" s="197" t="n">
        <v>81</v>
      </c>
    </row>
    <row r="51" customFormat="false" ht="15" hidden="false" customHeight="false" outlineLevel="0" collapsed="false">
      <c r="A51" s="211" t="s">
        <v>176</v>
      </c>
      <c r="B51" s="198"/>
      <c r="C51" s="197" t="n">
        <v>79</v>
      </c>
      <c r="D51" s="205"/>
      <c r="E51" s="197" t="n">
        <f aca="false">12513-1</f>
        <v>12512</v>
      </c>
    </row>
    <row r="52" s="199" customFormat="true" ht="14.25" hidden="false" customHeight="false" outlineLevel="0" collapsed="false">
      <c r="A52" s="212" t="s">
        <v>177</v>
      </c>
      <c r="B52" s="198"/>
      <c r="C52" s="201" t="n">
        <f aca="false">SUM(C42:C51)</f>
        <v>-49415</v>
      </c>
      <c r="D52" s="198"/>
      <c r="E52" s="201" t="n">
        <f aca="false">SUM(E42:E51)</f>
        <v>-28391</v>
      </c>
    </row>
    <row r="53" customFormat="false" ht="6.75" hidden="false" customHeight="true" outlineLevel="0" collapsed="false">
      <c r="A53" s="211"/>
      <c r="B53" s="198"/>
      <c r="C53" s="197"/>
      <c r="D53" s="198"/>
      <c r="E53" s="197"/>
    </row>
    <row r="54" s="215" customFormat="true" ht="15" hidden="false" customHeight="false" outlineLevel="0" collapsed="false">
      <c r="A54" s="213" t="s">
        <v>178</v>
      </c>
      <c r="B54" s="198"/>
      <c r="C54" s="214" t="n">
        <f aca="false">C16+C39+C52</f>
        <v>-10857</v>
      </c>
      <c r="D54" s="198"/>
      <c r="E54" s="214" t="n">
        <f aca="false">E16+E39+E52</f>
        <v>11842</v>
      </c>
    </row>
    <row r="55" s="215" customFormat="true" ht="5.25" hidden="false" customHeight="true" outlineLevel="0" collapsed="false">
      <c r="A55" s="211"/>
      <c r="B55" s="198"/>
      <c r="C55" s="202"/>
      <c r="D55" s="198"/>
      <c r="E55" s="202"/>
    </row>
    <row r="56" s="216" customFormat="true" ht="15" hidden="false" customHeight="false" outlineLevel="0" collapsed="false">
      <c r="A56" s="211" t="s">
        <v>179</v>
      </c>
      <c r="B56" s="198"/>
      <c r="C56" s="197" t="n">
        <v>15618</v>
      </c>
      <c r="D56" s="198"/>
      <c r="E56" s="197" t="n">
        <v>3776</v>
      </c>
    </row>
    <row r="57" s="216" customFormat="true" ht="6" hidden="false" customHeight="true" outlineLevel="0" collapsed="false">
      <c r="A57" s="211"/>
      <c r="B57" s="198"/>
      <c r="C57" s="217"/>
      <c r="D57" s="198"/>
      <c r="E57" s="217"/>
    </row>
    <row r="58" customFormat="false" ht="15.75" hidden="false" customHeight="false" outlineLevel="0" collapsed="false">
      <c r="A58" s="212" t="s">
        <v>180</v>
      </c>
      <c r="B58" s="218" t="n">
        <v>27</v>
      </c>
      <c r="C58" s="219" t="n">
        <f aca="false">C56+C54</f>
        <v>4761</v>
      </c>
      <c r="D58" s="198"/>
      <c r="E58" s="219" t="n">
        <f aca="false">E56+E54</f>
        <v>15618</v>
      </c>
    </row>
    <row r="59" customFormat="false" ht="9" hidden="false" customHeight="true" outlineLevel="0" collapsed="false">
      <c r="B59" s="194"/>
      <c r="C59" s="220"/>
      <c r="D59" s="194"/>
      <c r="E59" s="220"/>
    </row>
    <row r="60" customFormat="false" ht="15" hidden="false" customHeight="false" outlineLevel="0" collapsed="false">
      <c r="A60" s="221" t="str">
        <f aca="false">SFP!A62</f>
        <v>Приложения на страницах с 5 до 151 являются неотъемлемой частью финансового отчета индивидуалния финансов отчет.</v>
      </c>
      <c r="B60" s="194"/>
      <c r="C60" s="222"/>
      <c r="D60" s="194"/>
    </row>
    <row r="61" customFormat="false" ht="6" hidden="false" customHeight="true" outlineLevel="0" collapsed="false">
      <c r="A61" s="221"/>
      <c r="B61" s="194"/>
      <c r="C61" s="222"/>
      <c r="D61" s="194"/>
    </row>
    <row r="62" customFormat="false" ht="15" hidden="false" customHeight="false" outlineLevel="0" collapsed="false">
      <c r="A62" s="221" t="s">
        <v>67</v>
      </c>
      <c r="B62" s="194"/>
      <c r="C62" s="222"/>
      <c r="D62" s="194"/>
    </row>
    <row r="63" customFormat="false" ht="15" hidden="false" customHeight="false" outlineLevel="0" collapsed="false">
      <c r="A63" s="223" t="s">
        <v>181</v>
      </c>
      <c r="B63" s="194"/>
      <c r="C63" s="194"/>
      <c r="D63" s="194"/>
    </row>
    <row r="64" customFormat="false" ht="6.75" hidden="false" customHeight="true" outlineLevel="0" collapsed="false">
      <c r="A64" s="223"/>
      <c r="B64" s="194"/>
      <c r="C64" s="194"/>
      <c r="D64" s="194"/>
    </row>
    <row r="65" customFormat="false" ht="15" hidden="false" customHeight="false" outlineLevel="0" collapsed="false">
      <c r="A65" s="223" t="s">
        <v>68</v>
      </c>
      <c r="B65" s="194"/>
      <c r="C65" s="194"/>
      <c r="D65" s="194"/>
    </row>
    <row r="66" customFormat="false" ht="15" hidden="false" customHeight="false" outlineLevel="0" collapsed="false">
      <c r="A66" s="223" t="s">
        <v>182</v>
      </c>
      <c r="B66" s="194"/>
      <c r="C66" s="194"/>
      <c r="D66" s="194"/>
    </row>
    <row r="67" customFormat="false" ht="7.5" hidden="false" customHeight="true" outlineLevel="0" collapsed="false">
      <c r="A67" s="223"/>
      <c r="B67" s="194"/>
      <c r="C67" s="194"/>
      <c r="D67" s="194"/>
    </row>
    <row r="68" customFormat="false" ht="15" hidden="false" customHeight="false" outlineLevel="0" collapsed="false">
      <c r="A68" s="224" t="s">
        <v>69</v>
      </c>
      <c r="B68" s="194"/>
      <c r="C68" s="194"/>
      <c r="D68" s="194"/>
    </row>
    <row r="69" customFormat="false" ht="15" hidden="false" customHeight="false" outlineLevel="0" collapsed="false">
      <c r="A69" s="223" t="s">
        <v>183</v>
      </c>
      <c r="B69" s="194"/>
      <c r="C69" s="194"/>
      <c r="D69" s="194"/>
    </row>
    <row r="70" customFormat="false" ht="6" hidden="false" customHeight="true" outlineLevel="0" collapsed="false">
      <c r="A70" s="225"/>
    </row>
    <row r="71" customFormat="false" ht="15" hidden="false" customHeight="false" outlineLevel="0" collapsed="false">
      <c r="A71" s="175" t="s">
        <v>71</v>
      </c>
    </row>
    <row r="72" customFormat="false" ht="5.25" hidden="false" customHeight="true" outlineLevel="0" collapsed="false">
      <c r="A72" s="107"/>
    </row>
    <row r="73" customFormat="false" ht="15" hidden="false" customHeight="false" outlineLevel="0" collapsed="false">
      <c r="A73" s="108" t="s">
        <v>72</v>
      </c>
    </row>
    <row r="74" customFormat="false" ht="15" hidden="false" customHeight="false" outlineLevel="0" collapsed="false">
      <c r="A74" s="108" t="s">
        <v>184</v>
      </c>
    </row>
    <row r="75" customFormat="false" ht="15" hidden="false" customHeight="false" outlineLevel="0" collapsed="false">
      <c r="A75" s="108" t="s">
        <v>185</v>
      </c>
    </row>
  </sheetData>
  <mergeCells count="1">
    <mergeCell ref="A4:B4"/>
  </mergeCells>
  <printOptions headings="false" gridLines="false" gridLinesSet="true" horizontalCentered="false" verticalCentered="false"/>
  <pageMargins left="0.7875" right="0.511805555555556" top="0.511805555555556" bottom="0.339583333333333" header="0.511811023622047" footer="0.236111111111111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3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49.41"/>
    <col collapsed="false" customWidth="true" hidden="false" outlineLevel="0" max="2" min="2" style="226" width="11.56"/>
    <col collapsed="false" customWidth="true" hidden="false" outlineLevel="0" max="3" min="3" style="226" width="1.13"/>
    <col collapsed="false" customWidth="true" hidden="false" outlineLevel="0" max="4" min="4" style="226" width="12.14"/>
    <col collapsed="false" customWidth="true" hidden="false" outlineLevel="0" max="5" min="5" style="226" width="0.56"/>
    <col collapsed="false" customWidth="true" hidden="false" outlineLevel="0" max="6" min="6" style="226" width="14.14"/>
    <col collapsed="false" customWidth="true" hidden="false" outlineLevel="0" max="7" min="7" style="226" width="0.7"/>
    <col collapsed="false" customWidth="true" hidden="false" outlineLevel="0" max="8" min="8" style="226" width="11.85"/>
    <col collapsed="false" customWidth="true" hidden="false" outlineLevel="0" max="9" min="9" style="226" width="0.56"/>
    <col collapsed="false" customWidth="true" hidden="false" outlineLevel="0" max="10" min="10" style="226" width="18.14"/>
    <col collapsed="false" customWidth="true" hidden="false" outlineLevel="0" max="11" min="11" style="226" width="0.56"/>
    <col collapsed="false" customWidth="true" hidden="false" outlineLevel="0" max="12" min="12" style="226" width="20.28"/>
    <col collapsed="false" customWidth="true" hidden="false" outlineLevel="0" max="13" min="13" style="226" width="0.99"/>
    <col collapsed="false" customWidth="true" hidden="false" outlineLevel="0" max="14" min="14" style="226" width="14.56"/>
    <col collapsed="false" customWidth="true" hidden="false" outlineLevel="0" max="15" min="15" style="226" width="0.7"/>
    <col collapsed="false" customWidth="true" hidden="false" outlineLevel="0" max="16" min="16" style="226" width="15.28"/>
    <col collapsed="false" customWidth="true" hidden="false" outlineLevel="0" max="17" min="17" style="226" width="0.7"/>
    <col collapsed="false" customWidth="true" hidden="false" outlineLevel="0" max="18" min="18" style="226" width="13.56"/>
    <col collapsed="false" customWidth="true" hidden="false" outlineLevel="0" max="19" min="19" style="226" width="1.13"/>
    <col collapsed="false" customWidth="true" hidden="false" outlineLevel="0" max="20" min="20" style="226" width="13.56"/>
    <col collapsed="false" customWidth="true" hidden="false" outlineLevel="0" max="21" min="21" style="226" width="9.56"/>
    <col collapsed="false" customWidth="false" hidden="false" outlineLevel="0" max="257" min="22" style="226" width="9.14"/>
  </cols>
  <sheetData>
    <row r="1" customFormat="false" ht="18" hidden="false" customHeight="true" outlineLevel="0" collapsed="false">
      <c r="A1" s="180" t="s">
        <v>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</row>
    <row r="2" customFormat="false" ht="18" hidden="false" customHeight="true" outlineLevel="0" collapsed="false">
      <c r="A2" s="227" t="s">
        <v>18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</row>
    <row r="3" customFormat="false" ht="18" hidden="false" customHeight="true" outlineLevel="0" collapsed="false">
      <c r="A3" s="23" t="str">
        <f aca="false">CFS!A3</f>
        <v>за год, закончившийся 31 декабря 2022 года</v>
      </c>
      <c r="B3" s="183"/>
      <c r="C3" s="183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</row>
    <row r="4" s="233" customFormat="true" ht="15" hidden="false" customHeight="true" outlineLevel="0" collapsed="false">
      <c r="A4" s="229"/>
      <c r="B4" s="229" t="s">
        <v>35</v>
      </c>
      <c r="C4" s="230"/>
      <c r="D4" s="229" t="s">
        <v>103</v>
      </c>
      <c r="E4" s="230"/>
      <c r="F4" s="229" t="s">
        <v>187</v>
      </c>
      <c r="G4" s="230"/>
      <c r="H4" s="229" t="s">
        <v>188</v>
      </c>
      <c r="I4" s="231"/>
      <c r="J4" s="229" t="s">
        <v>189</v>
      </c>
      <c r="K4" s="230"/>
      <c r="L4" s="232" t="s">
        <v>190</v>
      </c>
      <c r="M4" s="231"/>
      <c r="N4" s="229" t="s">
        <v>191</v>
      </c>
      <c r="O4" s="231"/>
      <c r="P4" s="229" t="s">
        <v>106</v>
      </c>
      <c r="Q4" s="231"/>
      <c r="R4" s="229" t="s">
        <v>192</v>
      </c>
      <c r="S4" s="231"/>
      <c r="T4" s="229" t="s">
        <v>193</v>
      </c>
    </row>
    <row r="5" s="236" customFormat="true" ht="60.75" hidden="false" customHeight="true" outlineLevel="0" collapsed="false">
      <c r="A5" s="229"/>
      <c r="B5" s="229"/>
      <c r="C5" s="230"/>
      <c r="D5" s="229"/>
      <c r="E5" s="234"/>
      <c r="F5" s="229"/>
      <c r="G5" s="234"/>
      <c r="H5" s="229"/>
      <c r="I5" s="235"/>
      <c r="J5" s="229"/>
      <c r="K5" s="234"/>
      <c r="L5" s="232"/>
      <c r="M5" s="235"/>
      <c r="N5" s="229"/>
      <c r="O5" s="235"/>
      <c r="P5" s="229"/>
      <c r="Q5" s="235"/>
      <c r="R5" s="229"/>
      <c r="S5" s="235"/>
      <c r="T5" s="229"/>
    </row>
    <row r="6" s="240" customFormat="true" ht="15" hidden="false" customHeight="false" outlineLevel="0" collapsed="false">
      <c r="A6" s="237"/>
      <c r="B6" s="238"/>
      <c r="C6" s="238"/>
      <c r="D6" s="239" t="s">
        <v>133</v>
      </c>
      <c r="E6" s="239"/>
      <c r="F6" s="239" t="s">
        <v>133</v>
      </c>
      <c r="G6" s="239"/>
      <c r="H6" s="239" t="s">
        <v>133</v>
      </c>
      <c r="I6" s="239"/>
      <c r="J6" s="239" t="s">
        <v>133</v>
      </c>
      <c r="K6" s="239"/>
      <c r="L6" s="239" t="s">
        <v>133</v>
      </c>
      <c r="M6" s="239"/>
      <c r="N6" s="239" t="s">
        <v>133</v>
      </c>
      <c r="O6" s="239"/>
      <c r="P6" s="239" t="s">
        <v>133</v>
      </c>
      <c r="Q6" s="239"/>
      <c r="R6" s="239" t="s">
        <v>133</v>
      </c>
      <c r="S6" s="239"/>
      <c r="T6" s="239" t="s">
        <v>133</v>
      </c>
    </row>
    <row r="7" s="243" customFormat="true" ht="5.25" hidden="false" customHeight="true" outlineLevel="0" collapsed="false">
      <c r="A7" s="241"/>
      <c r="B7" s="241"/>
      <c r="C7" s="241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42"/>
      <c r="S7" s="239"/>
      <c r="T7" s="239"/>
    </row>
    <row r="8" s="16" customFormat="true" ht="15.75" hidden="false" customHeight="true" outlineLevel="0" collapsed="false">
      <c r="A8" s="244" t="s">
        <v>194</v>
      </c>
      <c r="B8" s="245" t="n">
        <v>25</v>
      </c>
      <c r="C8" s="245"/>
      <c r="D8" s="246" t="n">
        <v>134798</v>
      </c>
      <c r="E8" s="247"/>
      <c r="F8" s="246" t="n">
        <v>-33656</v>
      </c>
      <c r="G8" s="247"/>
      <c r="H8" s="246" t="n">
        <v>63335</v>
      </c>
      <c r="I8" s="248"/>
      <c r="J8" s="246" t="n">
        <v>21594</v>
      </c>
      <c r="K8" s="248"/>
      <c r="L8" s="246" t="n">
        <v>2282</v>
      </c>
      <c r="M8" s="248"/>
      <c r="N8" s="246" t="n">
        <v>321596</v>
      </c>
      <c r="O8" s="248"/>
      <c r="P8" s="246" t="n">
        <v>0</v>
      </c>
      <c r="Q8" s="248"/>
      <c r="R8" s="246" t="n">
        <v>27039</v>
      </c>
      <c r="S8" s="248"/>
      <c r="T8" s="246" t="n">
        <v>536988</v>
      </c>
      <c r="U8" s="249"/>
      <c r="V8" s="249"/>
    </row>
    <row r="9" s="16" customFormat="true" ht="13.5" hidden="false" customHeight="true" outlineLevel="0" collapsed="false">
      <c r="A9" s="250"/>
      <c r="B9" s="251"/>
      <c r="C9" s="251"/>
      <c r="D9" s="252"/>
      <c r="E9" s="247"/>
      <c r="F9" s="252"/>
      <c r="G9" s="247"/>
      <c r="H9" s="252"/>
      <c r="I9" s="248"/>
      <c r="J9" s="252"/>
      <c r="K9" s="252"/>
      <c r="L9" s="253"/>
      <c r="M9" s="254"/>
      <c r="N9" s="252"/>
      <c r="O9" s="252"/>
      <c r="P9" s="247"/>
      <c r="Q9" s="252"/>
      <c r="R9" s="252"/>
      <c r="S9" s="248"/>
      <c r="T9" s="252"/>
      <c r="U9" s="249"/>
      <c r="V9" s="249"/>
    </row>
    <row r="10" s="16" customFormat="true" ht="13.5" hidden="false" customHeight="true" outlineLevel="0" collapsed="false">
      <c r="A10" s="255" t="s">
        <v>195</v>
      </c>
      <c r="B10" s="255"/>
      <c r="C10" s="255"/>
      <c r="D10" s="247"/>
      <c r="E10" s="247"/>
      <c r="F10" s="247"/>
      <c r="G10" s="247"/>
      <c r="H10" s="248"/>
      <c r="I10" s="248"/>
      <c r="J10" s="248"/>
      <c r="K10" s="248"/>
      <c r="L10" s="248"/>
      <c r="M10" s="248"/>
      <c r="N10" s="248"/>
      <c r="O10" s="248"/>
      <c r="P10" s="247"/>
      <c r="Q10" s="248"/>
      <c r="R10" s="248"/>
      <c r="S10" s="248"/>
      <c r="T10" s="248"/>
      <c r="U10" s="249"/>
      <c r="V10" s="249"/>
    </row>
    <row r="11" s="16" customFormat="true" ht="15" hidden="false" customHeight="false" outlineLevel="0" collapsed="false">
      <c r="A11" s="256" t="s">
        <v>196</v>
      </c>
      <c r="B11" s="251"/>
      <c r="C11" s="251"/>
      <c r="D11" s="257" t="n">
        <f aca="false">D13</f>
        <v>0</v>
      </c>
      <c r="E11" s="247"/>
      <c r="F11" s="258" t="n">
        <f aca="false">F13+F12</f>
        <v>-16628</v>
      </c>
      <c r="G11" s="247"/>
      <c r="H11" s="257" t="n">
        <f aca="false">H13</f>
        <v>0</v>
      </c>
      <c r="I11" s="248"/>
      <c r="J11" s="257" t="n">
        <f aca="false">J13</f>
        <v>0</v>
      </c>
      <c r="K11" s="248"/>
      <c r="L11" s="257" t="n">
        <f aca="false">L13</f>
        <v>0</v>
      </c>
      <c r="M11" s="248"/>
      <c r="N11" s="257" t="n">
        <f aca="false">N13</f>
        <v>0</v>
      </c>
      <c r="O11" s="248"/>
      <c r="P11" s="258" t="n">
        <f aca="false">P13+P12</f>
        <v>0</v>
      </c>
      <c r="Q11" s="248"/>
      <c r="R11" s="257" t="n">
        <f aca="false">R12+R13</f>
        <v>0</v>
      </c>
      <c r="S11" s="248"/>
      <c r="T11" s="257" t="n">
        <f aca="false">T13+T12</f>
        <v>-16628</v>
      </c>
    </row>
    <row r="12" s="16" customFormat="true" ht="15" hidden="false" customHeight="false" outlineLevel="0" collapsed="false">
      <c r="A12" s="256" t="s">
        <v>197</v>
      </c>
      <c r="B12" s="251"/>
      <c r="C12" s="251"/>
      <c r="D12" s="253" t="n">
        <v>0</v>
      </c>
      <c r="E12" s="247"/>
      <c r="F12" s="247" t="n">
        <v>0</v>
      </c>
      <c r="G12" s="247"/>
      <c r="H12" s="253" t="n">
        <v>0</v>
      </c>
      <c r="I12" s="248"/>
      <c r="J12" s="253" t="n">
        <v>0</v>
      </c>
      <c r="K12" s="248"/>
      <c r="L12" s="253" t="n">
        <v>0</v>
      </c>
      <c r="M12" s="248"/>
      <c r="N12" s="253" t="n">
        <v>0</v>
      </c>
      <c r="O12" s="248"/>
      <c r="P12" s="247" t="n">
        <v>0</v>
      </c>
      <c r="Q12" s="248"/>
      <c r="R12" s="259" t="n">
        <v>0</v>
      </c>
      <c r="S12" s="248"/>
      <c r="T12" s="260" t="n">
        <f aca="false">SUM(D12:S12)</f>
        <v>0</v>
      </c>
    </row>
    <row r="13" s="16" customFormat="true" ht="11.25" hidden="false" customHeight="true" outlineLevel="0" collapsed="false">
      <c r="A13" s="256" t="s">
        <v>198</v>
      </c>
      <c r="B13" s="251"/>
      <c r="C13" s="251"/>
      <c r="D13" s="253" t="n">
        <v>0</v>
      </c>
      <c r="E13" s="247"/>
      <c r="F13" s="259" t="n">
        <v>-16628</v>
      </c>
      <c r="G13" s="247"/>
      <c r="H13" s="253" t="n">
        <v>0</v>
      </c>
      <c r="I13" s="248"/>
      <c r="J13" s="253" t="n">
        <v>0</v>
      </c>
      <c r="K13" s="248"/>
      <c r="L13" s="253" t="n">
        <v>0</v>
      </c>
      <c r="M13" s="248"/>
      <c r="N13" s="253" t="n">
        <v>0</v>
      </c>
      <c r="O13" s="248"/>
      <c r="P13" s="259" t="n">
        <v>0</v>
      </c>
      <c r="Q13" s="248"/>
      <c r="R13" s="253" t="n">
        <v>0</v>
      </c>
      <c r="S13" s="248"/>
      <c r="T13" s="260" t="n">
        <f aca="false">SUM(D13:S13)</f>
        <v>-16628</v>
      </c>
    </row>
    <row r="14" s="16" customFormat="true" ht="12.75" hidden="false" customHeight="true" outlineLevel="0" collapsed="false">
      <c r="A14" s="256" t="s">
        <v>199</v>
      </c>
      <c r="B14" s="251"/>
      <c r="C14" s="251"/>
      <c r="D14" s="257" t="n">
        <f aca="false">D15+D16</f>
        <v>0</v>
      </c>
      <c r="E14" s="247"/>
      <c r="F14" s="257" t="n">
        <f aca="false">F15+F16</f>
        <v>0</v>
      </c>
      <c r="G14" s="247"/>
      <c r="H14" s="257" t="n">
        <f aca="false">H15+H16</f>
        <v>0</v>
      </c>
      <c r="I14" s="248"/>
      <c r="J14" s="257" t="n">
        <f aca="false">J15+J16</f>
        <v>0</v>
      </c>
      <c r="K14" s="248"/>
      <c r="L14" s="257" t="n">
        <f aca="false">L15+L16</f>
        <v>0</v>
      </c>
      <c r="M14" s="248"/>
      <c r="N14" s="257" t="n">
        <f aca="false">N15+N16</f>
        <v>0</v>
      </c>
      <c r="O14" s="248"/>
      <c r="P14" s="257" t="n">
        <f aca="false">P15+P16</f>
        <v>12512</v>
      </c>
      <c r="Q14" s="248"/>
      <c r="R14" s="257" t="n">
        <f aca="false">R15+R16</f>
        <v>0</v>
      </c>
      <c r="S14" s="248"/>
      <c r="T14" s="257" t="n">
        <f aca="false">T16+T15</f>
        <v>12512</v>
      </c>
    </row>
    <row r="15" s="16" customFormat="true" ht="12" hidden="false" customHeight="true" outlineLevel="0" collapsed="false">
      <c r="A15" s="261" t="s">
        <v>200</v>
      </c>
      <c r="B15" s="251"/>
      <c r="C15" s="251"/>
      <c r="D15" s="253" t="n">
        <v>0</v>
      </c>
      <c r="E15" s="247"/>
      <c r="F15" s="259" t="n">
        <v>0</v>
      </c>
      <c r="G15" s="247"/>
      <c r="H15" s="253" t="n">
        <v>0</v>
      </c>
      <c r="I15" s="248"/>
      <c r="J15" s="253" t="n">
        <v>0</v>
      </c>
      <c r="K15" s="248"/>
      <c r="L15" s="253" t="n">
        <v>0</v>
      </c>
      <c r="M15" s="248"/>
      <c r="N15" s="253" t="n">
        <v>0</v>
      </c>
      <c r="O15" s="248"/>
      <c r="P15" s="253" t="n">
        <v>12579</v>
      </c>
      <c r="Q15" s="248"/>
      <c r="R15" s="253" t="n">
        <v>0</v>
      </c>
      <c r="S15" s="248"/>
      <c r="T15" s="260" t="n">
        <f aca="false">SUM(D15:S15)</f>
        <v>12579</v>
      </c>
    </row>
    <row r="16" s="16" customFormat="true" ht="13.5" hidden="false" customHeight="true" outlineLevel="0" collapsed="false">
      <c r="A16" s="261" t="s">
        <v>201</v>
      </c>
      <c r="B16" s="251"/>
      <c r="C16" s="251"/>
      <c r="D16" s="253" t="n">
        <v>0</v>
      </c>
      <c r="E16" s="247"/>
      <c r="F16" s="259" t="n">
        <v>0</v>
      </c>
      <c r="G16" s="247"/>
      <c r="H16" s="253" t="n">
        <v>0</v>
      </c>
      <c r="I16" s="248"/>
      <c r="J16" s="253" t="n">
        <v>0</v>
      </c>
      <c r="K16" s="248"/>
      <c r="L16" s="253" t="n">
        <v>0</v>
      </c>
      <c r="M16" s="248"/>
      <c r="N16" s="253" t="n">
        <v>0</v>
      </c>
      <c r="O16" s="248"/>
      <c r="P16" s="253" t="n">
        <v>-67</v>
      </c>
      <c r="Q16" s="248"/>
      <c r="R16" s="253" t="n">
        <v>0</v>
      </c>
      <c r="S16" s="248"/>
      <c r="T16" s="260" t="n">
        <f aca="false">SUM(D16:S16)</f>
        <v>-67</v>
      </c>
    </row>
    <row r="17" s="16" customFormat="true" ht="12.75" hidden="false" customHeight="true" outlineLevel="0" collapsed="false">
      <c r="A17" s="256" t="s">
        <v>202</v>
      </c>
      <c r="B17" s="251"/>
      <c r="C17" s="251"/>
      <c r="D17" s="262" t="n">
        <v>0</v>
      </c>
      <c r="E17" s="247"/>
      <c r="F17" s="262" t="n">
        <v>0</v>
      </c>
      <c r="G17" s="247"/>
      <c r="H17" s="262" t="n">
        <f aca="false">H18</f>
        <v>2866</v>
      </c>
      <c r="I17" s="248"/>
      <c r="J17" s="262" t="n">
        <v>0</v>
      </c>
      <c r="K17" s="248"/>
      <c r="L17" s="262" t="n">
        <v>0</v>
      </c>
      <c r="M17" s="248"/>
      <c r="N17" s="262" t="n">
        <f aca="false">N18</f>
        <v>20985</v>
      </c>
      <c r="O17" s="248"/>
      <c r="P17" s="262" t="n">
        <v>0</v>
      </c>
      <c r="Q17" s="248"/>
      <c r="R17" s="262" t="n">
        <f aca="false">R18</f>
        <v>-23851</v>
      </c>
      <c r="S17" s="248"/>
      <c r="T17" s="263" t="n">
        <f aca="false">SUM(D17:S17)</f>
        <v>0</v>
      </c>
    </row>
    <row r="18" s="16" customFormat="true" ht="12.75" hidden="false" customHeight="true" outlineLevel="0" collapsed="false">
      <c r="A18" s="261" t="s">
        <v>203</v>
      </c>
      <c r="B18" s="251"/>
      <c r="C18" s="251"/>
      <c r="D18" s="252" t="n">
        <v>0</v>
      </c>
      <c r="E18" s="247"/>
      <c r="F18" s="264" t="n">
        <v>0</v>
      </c>
      <c r="G18" s="247"/>
      <c r="H18" s="265" t="n">
        <v>2866</v>
      </c>
      <c r="I18" s="266"/>
      <c r="J18" s="265" t="n">
        <v>0</v>
      </c>
      <c r="K18" s="266"/>
      <c r="L18" s="265" t="n">
        <v>0</v>
      </c>
      <c r="M18" s="266"/>
      <c r="N18" s="265" t="n">
        <v>20985</v>
      </c>
      <c r="O18" s="266"/>
      <c r="P18" s="264" t="n">
        <v>0</v>
      </c>
      <c r="Q18" s="266"/>
      <c r="R18" s="265" t="n">
        <f aca="false">-H18-N18</f>
        <v>-23851</v>
      </c>
      <c r="S18" s="266"/>
      <c r="T18" s="260" t="n">
        <f aca="false">SUM(D18:S18)</f>
        <v>0</v>
      </c>
    </row>
    <row r="19" s="16" customFormat="true" ht="14.25" hidden="false" customHeight="true" outlineLevel="0" collapsed="false">
      <c r="A19" s="267" t="s">
        <v>204</v>
      </c>
      <c r="B19" s="251"/>
      <c r="C19" s="251"/>
      <c r="D19" s="268" t="n">
        <f aca="false">D20+D21</f>
        <v>0</v>
      </c>
      <c r="E19" s="269"/>
      <c r="F19" s="268" t="n">
        <f aca="false">F20+F21</f>
        <v>0</v>
      </c>
      <c r="G19" s="269"/>
      <c r="H19" s="268" t="n">
        <f aca="false">H20+H21</f>
        <v>0</v>
      </c>
      <c r="I19" s="270"/>
      <c r="J19" s="268" t="n">
        <f aca="false">J20+J21</f>
        <v>7468</v>
      </c>
      <c r="K19" s="270"/>
      <c r="L19" s="268" t="n">
        <f aca="false">L20+L21</f>
        <v>-355</v>
      </c>
      <c r="M19" s="270"/>
      <c r="N19" s="268" t="n">
        <f aca="false">N20+N21</f>
        <v>0</v>
      </c>
      <c r="O19" s="270"/>
      <c r="P19" s="268" t="n">
        <f aca="false">P20+P21</f>
        <v>0</v>
      </c>
      <c r="Q19" s="270"/>
      <c r="R19" s="268" t="n">
        <f aca="false">R20+R21</f>
        <v>24218</v>
      </c>
      <c r="S19" s="270"/>
      <c r="T19" s="268" t="n">
        <f aca="false">SUM(D19:S19)</f>
        <v>31331</v>
      </c>
      <c r="U19" s="249"/>
    </row>
    <row r="20" s="273" customFormat="true" ht="15" hidden="false" customHeight="false" outlineLevel="0" collapsed="false">
      <c r="A20" s="271" t="s">
        <v>205</v>
      </c>
      <c r="B20" s="251"/>
      <c r="C20" s="251"/>
      <c r="D20" s="253" t="n">
        <v>0</v>
      </c>
      <c r="E20" s="247"/>
      <c r="F20" s="253" t="n">
        <v>0</v>
      </c>
      <c r="G20" s="247"/>
      <c r="H20" s="253" t="n">
        <v>0</v>
      </c>
      <c r="I20" s="248"/>
      <c r="J20" s="253" t="n">
        <v>0</v>
      </c>
      <c r="K20" s="248"/>
      <c r="L20" s="253" t="n">
        <v>0</v>
      </c>
      <c r="M20" s="248"/>
      <c r="N20" s="253" t="n">
        <v>0</v>
      </c>
      <c r="O20" s="248"/>
      <c r="P20" s="253" t="n">
        <v>0</v>
      </c>
      <c r="Q20" s="248"/>
      <c r="R20" s="253" t="n">
        <v>24271</v>
      </c>
      <c r="S20" s="248"/>
      <c r="T20" s="253" t="n">
        <f aca="false">SUM(R20:S20)</f>
        <v>24271</v>
      </c>
      <c r="U20" s="272"/>
    </row>
    <row r="21" s="16" customFormat="true" ht="15" hidden="false" customHeight="true" outlineLevel="0" collapsed="false">
      <c r="A21" s="271" t="s">
        <v>206</v>
      </c>
      <c r="B21" s="251"/>
      <c r="C21" s="251"/>
      <c r="D21" s="252" t="n">
        <v>0</v>
      </c>
      <c r="E21" s="247"/>
      <c r="F21" s="252" t="n">
        <v>0</v>
      </c>
      <c r="G21" s="247"/>
      <c r="H21" s="252" t="n">
        <v>0</v>
      </c>
      <c r="I21" s="248"/>
      <c r="J21" s="252" t="n">
        <v>7468</v>
      </c>
      <c r="K21" s="248"/>
      <c r="L21" s="265" t="n">
        <v>-355</v>
      </c>
      <c r="M21" s="266"/>
      <c r="N21" s="265" t="n">
        <v>0</v>
      </c>
      <c r="O21" s="266"/>
      <c r="P21" s="252" t="n">
        <v>0</v>
      </c>
      <c r="Q21" s="266"/>
      <c r="R21" s="265" t="n">
        <v>-53</v>
      </c>
      <c r="S21" s="266"/>
      <c r="T21" s="260" t="n">
        <f aca="false">SUM(D21:S21)</f>
        <v>7060</v>
      </c>
      <c r="U21" s="249"/>
    </row>
    <row r="22" s="16" customFormat="true" ht="13.5" hidden="false" customHeight="true" outlineLevel="0" collapsed="false">
      <c r="A22" s="250" t="s">
        <v>207</v>
      </c>
      <c r="B22" s="251"/>
      <c r="C22" s="251"/>
      <c r="D22" s="252" t="n">
        <v>0</v>
      </c>
      <c r="E22" s="247"/>
      <c r="F22" s="252" t="n">
        <v>0</v>
      </c>
      <c r="G22" s="247"/>
      <c r="H22" s="252" t="n">
        <v>0</v>
      </c>
      <c r="I22" s="248"/>
      <c r="J22" s="252" t="n">
        <v>-448</v>
      </c>
      <c r="K22" s="252"/>
      <c r="L22" s="253" t="n">
        <v>-283</v>
      </c>
      <c r="M22" s="254"/>
      <c r="N22" s="252" t="n">
        <v>0</v>
      </c>
      <c r="O22" s="252"/>
      <c r="P22" s="252" t="n">
        <v>0</v>
      </c>
      <c r="Q22" s="252"/>
      <c r="R22" s="252" t="n">
        <f aca="false">-J22-L22</f>
        <v>731</v>
      </c>
      <c r="S22" s="248"/>
      <c r="T22" s="260" t="n">
        <f aca="false">SUM(D22:S22)</f>
        <v>0</v>
      </c>
    </row>
    <row r="23" s="16" customFormat="true" ht="15" hidden="false" customHeight="true" outlineLevel="0" collapsed="false">
      <c r="A23" s="244" t="s">
        <v>208</v>
      </c>
      <c r="B23" s="245" t="n">
        <v>25</v>
      </c>
      <c r="C23" s="245"/>
      <c r="D23" s="274" t="n">
        <f aca="false">D8+D19+D22+D11+D14+D17</f>
        <v>134798</v>
      </c>
      <c r="E23" s="247"/>
      <c r="F23" s="274" t="n">
        <f aca="false">F8+F19+F22+F11+F14+F17</f>
        <v>-50284</v>
      </c>
      <c r="G23" s="247"/>
      <c r="H23" s="274" t="n">
        <f aca="false">H8+H19+H22+H11+H14+H17</f>
        <v>66201</v>
      </c>
      <c r="I23" s="248"/>
      <c r="J23" s="274" t="n">
        <f aca="false">J8+J19+J22+J11+J14</f>
        <v>28614</v>
      </c>
      <c r="K23" s="248"/>
      <c r="L23" s="274" t="n">
        <f aca="false">L8+L19+L22+L11+L14</f>
        <v>1644</v>
      </c>
      <c r="M23" s="248"/>
      <c r="N23" s="274" t="n">
        <f aca="false">N8+N19+N22+N11+N14+N17</f>
        <v>342581</v>
      </c>
      <c r="O23" s="248"/>
      <c r="P23" s="274" t="n">
        <f aca="false">P8+P19+P22+P11+P14</f>
        <v>12512</v>
      </c>
      <c r="Q23" s="248"/>
      <c r="R23" s="274" t="n">
        <f aca="false">R8+R19+R22+R11+R14+R17</f>
        <v>28137</v>
      </c>
      <c r="S23" s="248"/>
      <c r="T23" s="274" t="n">
        <f aca="false">T8+T19+T22+T11+T14+T17</f>
        <v>564203</v>
      </c>
    </row>
    <row r="24" s="16" customFormat="true" ht="16.5" hidden="false" customHeight="true" outlineLevel="0" collapsed="false">
      <c r="A24" s="244"/>
      <c r="B24" s="251"/>
      <c r="C24" s="251"/>
      <c r="D24" s="98"/>
      <c r="E24" s="98"/>
      <c r="F24" s="98"/>
      <c r="G24" s="98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75"/>
    </row>
    <row r="25" s="16" customFormat="true" ht="13.5" hidden="false" customHeight="true" outlineLevel="0" collapsed="false">
      <c r="A25" s="255" t="s">
        <v>209</v>
      </c>
      <c r="B25" s="251"/>
      <c r="C25" s="251"/>
      <c r="D25" s="98"/>
      <c r="E25" s="98"/>
      <c r="F25" s="98"/>
      <c r="G25" s="98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75"/>
    </row>
    <row r="26" s="16" customFormat="true" ht="16.5" hidden="true" customHeight="true" outlineLevel="0" collapsed="false">
      <c r="A26" s="276" t="s">
        <v>210</v>
      </c>
      <c r="B26" s="251"/>
      <c r="C26" s="251"/>
      <c r="D26" s="252" t="n">
        <v>0</v>
      </c>
      <c r="E26" s="98"/>
      <c r="F26" s="277" t="n">
        <v>-1918</v>
      </c>
      <c r="G26" s="98"/>
      <c r="H26" s="253" t="n">
        <v>0</v>
      </c>
      <c r="I26" s="248"/>
      <c r="J26" s="253" t="n">
        <v>0</v>
      </c>
      <c r="K26" s="248"/>
      <c r="L26" s="253" t="n">
        <v>0</v>
      </c>
      <c r="M26" s="248"/>
      <c r="N26" s="253" t="n">
        <v>0</v>
      </c>
      <c r="O26" s="248"/>
      <c r="P26" s="259" t="n">
        <v>0</v>
      </c>
      <c r="Q26" s="248"/>
      <c r="R26" s="253" t="n">
        <v>0</v>
      </c>
      <c r="S26" s="248"/>
      <c r="T26" s="260" t="n">
        <f aca="false">SUM(D26:S26)</f>
        <v>-1918</v>
      </c>
    </row>
    <row r="27" s="16" customFormat="true" ht="14.25" hidden="false" customHeight="true" outlineLevel="0" collapsed="false">
      <c r="A27" s="276" t="s">
        <v>211</v>
      </c>
      <c r="B27" s="251"/>
      <c r="C27" s="251"/>
      <c r="D27" s="252" t="n">
        <v>0</v>
      </c>
      <c r="E27" s="98"/>
      <c r="F27" s="259" t="n">
        <v>-1919</v>
      </c>
      <c r="G27" s="98"/>
      <c r="H27" s="253" t="n">
        <v>0</v>
      </c>
      <c r="I27" s="248"/>
      <c r="J27" s="253" t="n">
        <v>0</v>
      </c>
      <c r="K27" s="248"/>
      <c r="L27" s="253" t="n">
        <v>0</v>
      </c>
      <c r="M27" s="248"/>
      <c r="N27" s="253" t="n">
        <v>0</v>
      </c>
      <c r="O27" s="248"/>
      <c r="P27" s="259" t="n">
        <v>0</v>
      </c>
      <c r="Q27" s="248"/>
      <c r="R27" s="253" t="n">
        <v>0</v>
      </c>
      <c r="S27" s="248"/>
      <c r="T27" s="260" t="n">
        <f aca="false">SUM(D27:S27)</f>
        <v>-1919</v>
      </c>
    </row>
    <row r="28" s="16" customFormat="true" ht="15" hidden="false" customHeight="false" outlineLevel="0" collapsed="false">
      <c r="A28" s="256" t="s">
        <v>212</v>
      </c>
      <c r="B28" s="251"/>
      <c r="C28" s="251"/>
      <c r="D28" s="252" t="n">
        <v>0</v>
      </c>
      <c r="E28" s="247"/>
      <c r="F28" s="252" t="n">
        <v>0</v>
      </c>
      <c r="G28" s="247"/>
      <c r="H28" s="252" t="n">
        <v>0</v>
      </c>
      <c r="I28" s="241"/>
      <c r="J28" s="252" t="n">
        <v>0</v>
      </c>
      <c r="K28" s="247"/>
      <c r="L28" s="252" t="n">
        <v>0</v>
      </c>
      <c r="M28" s="247"/>
      <c r="N28" s="252" t="n">
        <v>0</v>
      </c>
      <c r="O28" s="241"/>
      <c r="P28" s="248" t="n">
        <v>0</v>
      </c>
      <c r="Q28" s="241"/>
      <c r="R28" s="241" t="n">
        <v>103</v>
      </c>
      <c r="S28" s="241"/>
      <c r="T28" s="275" t="n">
        <f aca="false">SUM(D28:S28)</f>
        <v>103</v>
      </c>
    </row>
    <row r="29" s="16" customFormat="true" ht="15" hidden="false" customHeight="false" outlineLevel="0" collapsed="false">
      <c r="A29" s="256" t="s">
        <v>213</v>
      </c>
      <c r="B29" s="251"/>
      <c r="C29" s="251"/>
      <c r="D29" s="262" t="n">
        <f aca="false">D30</f>
        <v>0</v>
      </c>
      <c r="E29" s="247"/>
      <c r="F29" s="262" t="n">
        <f aca="false">F30</f>
        <v>0</v>
      </c>
      <c r="G29" s="247"/>
      <c r="H29" s="262" t="n">
        <f aca="false">H30</f>
        <v>0</v>
      </c>
      <c r="I29" s="248"/>
      <c r="J29" s="262" t="n">
        <f aca="false">J30</f>
        <v>0</v>
      </c>
      <c r="K29" s="248"/>
      <c r="L29" s="262" t="n">
        <f aca="false">L30</f>
        <v>0</v>
      </c>
      <c r="M29" s="248"/>
      <c r="N29" s="262" t="n">
        <f aca="false">N30</f>
        <v>0</v>
      </c>
      <c r="O29" s="248"/>
      <c r="P29" s="262" t="n">
        <f aca="false">P30</f>
        <v>-24</v>
      </c>
      <c r="Q29" s="248"/>
      <c r="R29" s="262" t="n">
        <f aca="false">R30</f>
        <v>0</v>
      </c>
      <c r="S29" s="248"/>
      <c r="T29" s="278" t="n">
        <f aca="false">SUM(D29:S29)</f>
        <v>-24</v>
      </c>
    </row>
    <row r="30" s="16" customFormat="true" ht="15" hidden="false" customHeight="false" outlineLevel="0" collapsed="false">
      <c r="A30" s="279" t="s">
        <v>214</v>
      </c>
      <c r="B30" s="251"/>
      <c r="C30" s="251"/>
      <c r="D30" s="252" t="n">
        <v>0</v>
      </c>
      <c r="E30" s="247"/>
      <c r="F30" s="252" t="n">
        <v>0</v>
      </c>
      <c r="G30" s="247"/>
      <c r="H30" s="252" t="n">
        <v>0</v>
      </c>
      <c r="I30" s="241"/>
      <c r="J30" s="252" t="n">
        <v>0</v>
      </c>
      <c r="K30" s="247"/>
      <c r="L30" s="252" t="n">
        <v>0</v>
      </c>
      <c r="M30" s="247"/>
      <c r="N30" s="252" t="n">
        <v>0</v>
      </c>
      <c r="O30" s="241"/>
      <c r="P30" s="252" t="n">
        <v>-24</v>
      </c>
      <c r="Q30" s="241"/>
      <c r="R30" s="252" t="n">
        <v>0</v>
      </c>
      <c r="S30" s="241"/>
      <c r="T30" s="275" t="n">
        <v>0</v>
      </c>
    </row>
    <row r="31" s="16" customFormat="true" ht="15" hidden="false" customHeight="false" outlineLevel="0" collapsed="false">
      <c r="A31" s="256" t="s">
        <v>202</v>
      </c>
      <c r="B31" s="251"/>
      <c r="C31" s="251"/>
      <c r="D31" s="262" t="n">
        <v>0</v>
      </c>
      <c r="E31" s="247"/>
      <c r="F31" s="262" t="n">
        <v>0</v>
      </c>
      <c r="G31" s="247"/>
      <c r="H31" s="262" t="n">
        <f aca="false">H32</f>
        <v>2427</v>
      </c>
      <c r="I31" s="248"/>
      <c r="J31" s="262" t="n">
        <v>0</v>
      </c>
      <c r="K31" s="248"/>
      <c r="L31" s="262" t="n">
        <v>0</v>
      </c>
      <c r="M31" s="248"/>
      <c r="N31" s="262" t="n">
        <f aca="false">N32</f>
        <v>22574</v>
      </c>
      <c r="O31" s="248"/>
      <c r="P31" s="262" t="n">
        <v>0</v>
      </c>
      <c r="Q31" s="248"/>
      <c r="R31" s="262" t="n">
        <f aca="false">R32</f>
        <v>-25001</v>
      </c>
      <c r="S31" s="248"/>
      <c r="T31" s="263" t="n">
        <f aca="false">SUM(D31:S31)</f>
        <v>0</v>
      </c>
    </row>
    <row r="32" s="16" customFormat="true" ht="15" hidden="false" customHeight="false" outlineLevel="0" collapsed="false">
      <c r="A32" s="261" t="s">
        <v>203</v>
      </c>
      <c r="B32" s="251"/>
      <c r="C32" s="251"/>
      <c r="D32" s="252" t="n">
        <v>0</v>
      </c>
      <c r="E32" s="247"/>
      <c r="F32" s="264" t="n">
        <v>0</v>
      </c>
      <c r="G32" s="247"/>
      <c r="H32" s="265" t="n">
        <v>2427</v>
      </c>
      <c r="I32" s="266"/>
      <c r="J32" s="265" t="n">
        <v>0</v>
      </c>
      <c r="K32" s="266"/>
      <c r="L32" s="265" t="n">
        <v>0</v>
      </c>
      <c r="M32" s="266"/>
      <c r="N32" s="265" t="n">
        <v>22574</v>
      </c>
      <c r="O32" s="266"/>
      <c r="P32" s="264" t="n">
        <v>0</v>
      </c>
      <c r="Q32" s="266"/>
      <c r="R32" s="265" t="n">
        <f aca="false">-H32-N32</f>
        <v>-25001</v>
      </c>
      <c r="S32" s="266"/>
      <c r="T32" s="260" t="n">
        <f aca="false">SUM(D32:S32)</f>
        <v>0</v>
      </c>
    </row>
    <row r="33" s="16" customFormat="true" ht="15" hidden="false" customHeight="false" outlineLevel="0" collapsed="false">
      <c r="A33" s="267" t="s">
        <v>204</v>
      </c>
      <c r="B33" s="251"/>
      <c r="C33" s="251"/>
      <c r="D33" s="268" t="n">
        <f aca="false">D34+D35</f>
        <v>0</v>
      </c>
      <c r="E33" s="269"/>
      <c r="F33" s="268" t="n">
        <f aca="false">F34+F35</f>
        <v>0</v>
      </c>
      <c r="G33" s="269"/>
      <c r="H33" s="268" t="n">
        <f aca="false">H34+H35</f>
        <v>0</v>
      </c>
      <c r="I33" s="270"/>
      <c r="J33" s="268" t="n">
        <f aca="false">J34+J35</f>
        <v>-892</v>
      </c>
      <c r="K33" s="270"/>
      <c r="L33" s="268" t="n">
        <f aca="false">L34+L35</f>
        <v>-1047</v>
      </c>
      <c r="M33" s="270"/>
      <c r="N33" s="268" t="n">
        <f aca="false">N34+N35</f>
        <v>0</v>
      </c>
      <c r="O33" s="270"/>
      <c r="P33" s="268" t="n">
        <f aca="false">P34+P35</f>
        <v>0</v>
      </c>
      <c r="Q33" s="270"/>
      <c r="R33" s="268" t="n">
        <f aca="false">R34+R35</f>
        <v>39951</v>
      </c>
      <c r="S33" s="270"/>
      <c r="T33" s="268" t="n">
        <f aca="false">SUM(D33:S33)</f>
        <v>38012</v>
      </c>
    </row>
    <row r="34" s="16" customFormat="true" ht="14.25" hidden="false" customHeight="true" outlineLevel="0" collapsed="false">
      <c r="A34" s="271" t="s">
        <v>205</v>
      </c>
      <c r="B34" s="251"/>
      <c r="C34" s="251"/>
      <c r="D34" s="253" t="n">
        <v>0</v>
      </c>
      <c r="E34" s="247"/>
      <c r="F34" s="253" t="n">
        <v>0</v>
      </c>
      <c r="G34" s="247"/>
      <c r="H34" s="253" t="n">
        <v>0</v>
      </c>
      <c r="I34" s="248"/>
      <c r="J34" s="253" t="n">
        <v>0</v>
      </c>
      <c r="K34" s="248"/>
      <c r="L34" s="253" t="n">
        <v>0</v>
      </c>
      <c r="M34" s="248"/>
      <c r="N34" s="253" t="n">
        <v>0</v>
      </c>
      <c r="O34" s="248"/>
      <c r="P34" s="253" t="n">
        <v>0</v>
      </c>
      <c r="Q34" s="248"/>
      <c r="R34" s="253" t="n">
        <f aca="false">IS!C29</f>
        <v>39429</v>
      </c>
      <c r="S34" s="248"/>
      <c r="T34" s="253" t="n">
        <f aca="false">SUM(R34:S34)</f>
        <v>39429</v>
      </c>
      <c r="U34" s="249"/>
    </row>
    <row r="35" s="16" customFormat="true" ht="14.25" hidden="false" customHeight="true" outlineLevel="0" collapsed="false">
      <c r="A35" s="271" t="s">
        <v>206</v>
      </c>
      <c r="B35" s="251"/>
      <c r="C35" s="251"/>
      <c r="D35" s="252" t="n">
        <v>0</v>
      </c>
      <c r="E35" s="247"/>
      <c r="F35" s="252" t="n">
        <v>0</v>
      </c>
      <c r="G35" s="247"/>
      <c r="H35" s="252" t="n">
        <v>0</v>
      </c>
      <c r="I35" s="248"/>
      <c r="J35" s="252" t="n">
        <v>-892</v>
      </c>
      <c r="K35" s="248"/>
      <c r="L35" s="259" t="n">
        <v>-1047</v>
      </c>
      <c r="M35" s="266"/>
      <c r="N35" s="265" t="n">
        <v>0</v>
      </c>
      <c r="O35" s="266"/>
      <c r="P35" s="252" t="n">
        <v>0</v>
      </c>
      <c r="Q35" s="266"/>
      <c r="R35" s="265" t="n">
        <f aca="false">IS!C33</f>
        <v>522</v>
      </c>
      <c r="S35" s="266"/>
      <c r="T35" s="260" t="n">
        <f aca="false">SUM(D35:S35)</f>
        <v>-1417</v>
      </c>
      <c r="U35" s="249"/>
    </row>
    <row r="36" s="16" customFormat="true" ht="14.25" hidden="false" customHeight="true" outlineLevel="0" collapsed="false">
      <c r="A36" s="250" t="s">
        <v>207</v>
      </c>
      <c r="B36" s="251"/>
      <c r="C36" s="251"/>
      <c r="D36" s="252" t="n">
        <v>0</v>
      </c>
      <c r="E36" s="247"/>
      <c r="F36" s="252" t="n">
        <v>0</v>
      </c>
      <c r="G36" s="247"/>
      <c r="H36" s="252" t="n">
        <v>0</v>
      </c>
      <c r="I36" s="248"/>
      <c r="J36" s="252" t="n">
        <v>-616</v>
      </c>
      <c r="K36" s="252"/>
      <c r="L36" s="253" t="n">
        <v>-37</v>
      </c>
      <c r="M36" s="254"/>
      <c r="N36" s="252" t="n">
        <v>0</v>
      </c>
      <c r="O36" s="252"/>
      <c r="P36" s="252" t="n">
        <v>0</v>
      </c>
      <c r="Q36" s="252"/>
      <c r="R36" s="252" t="n">
        <f aca="false">-J36-L36</f>
        <v>653</v>
      </c>
      <c r="S36" s="248"/>
      <c r="T36" s="260" t="n">
        <f aca="false">SUM(D36:S36)</f>
        <v>0</v>
      </c>
      <c r="U36" s="249"/>
    </row>
    <row r="37" s="16" customFormat="true" ht="14.25" hidden="false" customHeight="true" outlineLevel="0" collapsed="false">
      <c r="A37" s="244" t="s">
        <v>215</v>
      </c>
      <c r="B37" s="245" t="n">
        <v>25</v>
      </c>
      <c r="C37" s="245"/>
      <c r="D37" s="274" t="n">
        <f aca="false">D23+D27+D28+D29+D31+D33+D36</f>
        <v>134798</v>
      </c>
      <c r="E37" s="247"/>
      <c r="F37" s="274" t="n">
        <f aca="false">F23+F27+F28+F29+F31+F33+F36</f>
        <v>-52203</v>
      </c>
      <c r="G37" s="247"/>
      <c r="H37" s="274" t="n">
        <f aca="false">H23+H27+H28+H29+H31+H33+H36</f>
        <v>68628</v>
      </c>
      <c r="I37" s="248"/>
      <c r="J37" s="274" t="n">
        <f aca="false">J23+J27+J28+J29+J31+J33+J36</f>
        <v>27106</v>
      </c>
      <c r="K37" s="248"/>
      <c r="L37" s="274" t="n">
        <f aca="false">L23+L27+L28+L29+L31+L33+L36</f>
        <v>560</v>
      </c>
      <c r="M37" s="248"/>
      <c r="N37" s="274" t="n">
        <f aca="false">N23+N27+N28+N29+N31+N33+N36</f>
        <v>365155</v>
      </c>
      <c r="O37" s="248"/>
      <c r="P37" s="274" t="n">
        <f aca="false">P23+P27+P28+P29+P31+P33+P36</f>
        <v>12488</v>
      </c>
      <c r="Q37" s="248"/>
      <c r="R37" s="274" t="n">
        <f aca="false">R23+R27+R28+R29+R31+R33+R36</f>
        <v>43843</v>
      </c>
      <c r="S37" s="248"/>
      <c r="T37" s="274" t="n">
        <f aca="false">T23+T27+T28+T29+T31+T33+T36</f>
        <v>600375</v>
      </c>
    </row>
    <row r="38" s="16" customFormat="true" ht="12" hidden="false" customHeight="true" outlineLevel="0" collapsed="false">
      <c r="A38" s="244"/>
      <c r="B38" s="251"/>
      <c r="C38" s="251"/>
      <c r="D38" s="98"/>
      <c r="E38" s="98"/>
      <c r="F38" s="98"/>
      <c r="G38" s="98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75"/>
    </row>
    <row r="39" s="16" customFormat="true" ht="12" hidden="false" customHeight="true" outlineLevel="0" collapsed="false">
      <c r="A39" s="244"/>
      <c r="B39" s="251"/>
      <c r="C39" s="251"/>
      <c r="D39" s="98"/>
      <c r="E39" s="98"/>
      <c r="F39" s="98"/>
      <c r="G39" s="98"/>
      <c r="H39" s="241"/>
      <c r="I39" s="241"/>
      <c r="J39" s="241"/>
      <c r="K39" s="241"/>
      <c r="L39" s="241"/>
      <c r="M39" s="241"/>
      <c r="N39" s="241"/>
      <c r="O39" s="241"/>
      <c r="P39" s="248"/>
      <c r="Q39" s="241"/>
      <c r="R39" s="248"/>
      <c r="S39" s="241"/>
      <c r="T39" s="275"/>
    </row>
    <row r="40" s="16" customFormat="true" ht="12" hidden="true" customHeight="true" outlineLevel="0" collapsed="false">
      <c r="A40" s="244"/>
      <c r="B40" s="251"/>
      <c r="C40" s="251"/>
      <c r="D40" s="98"/>
      <c r="E40" s="98"/>
      <c r="F40" s="98"/>
      <c r="G40" s="98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75"/>
      <c r="S40" s="241"/>
      <c r="T40" s="275"/>
    </row>
    <row r="41" s="16" customFormat="true" ht="12" hidden="true" customHeight="true" outlineLevel="0" collapsed="false">
      <c r="A41" s="244"/>
      <c r="B41" s="251"/>
      <c r="C41" s="251"/>
      <c r="D41" s="98"/>
      <c r="E41" s="98"/>
      <c r="F41" s="98"/>
      <c r="G41" s="98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75"/>
    </row>
    <row r="42" s="16" customFormat="true" ht="12" hidden="true" customHeight="true" outlineLevel="0" collapsed="false">
      <c r="A42" s="244"/>
      <c r="B42" s="251"/>
      <c r="C42" s="251"/>
      <c r="D42" s="98"/>
      <c r="E42" s="98"/>
      <c r="F42" s="98"/>
      <c r="G42" s="98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75"/>
    </row>
    <row r="43" s="284" customFormat="true" ht="15" hidden="false" customHeight="false" outlineLevel="0" collapsed="false">
      <c r="A43" s="280" t="str">
        <f aca="false">CFS!A60</f>
        <v>Приложения на страницах с 5 до 151 являются неотъемлемой частью финансового отчета индивидуалния финансов отчет.</v>
      </c>
      <c r="B43" s="281"/>
      <c r="C43" s="281"/>
      <c r="D43" s="251"/>
      <c r="E43" s="251"/>
      <c r="F43" s="251"/>
      <c r="G43" s="251"/>
      <c r="H43" s="282"/>
      <c r="I43" s="251"/>
      <c r="J43" s="282"/>
      <c r="K43" s="251"/>
      <c r="L43" s="282"/>
      <c r="M43" s="251"/>
      <c r="N43" s="282"/>
      <c r="O43" s="251"/>
      <c r="P43" s="251"/>
      <c r="Q43" s="251"/>
      <c r="R43" s="282"/>
      <c r="S43" s="251"/>
      <c r="T43" s="283"/>
    </row>
    <row r="44" s="284" customFormat="true" ht="8.25" hidden="false" customHeight="true" outlineLevel="0" collapsed="false">
      <c r="A44" s="280"/>
      <c r="B44" s="281"/>
      <c r="C44" s="281"/>
      <c r="D44" s="251"/>
      <c r="E44" s="251"/>
      <c r="F44" s="251"/>
      <c r="G44" s="251"/>
      <c r="H44" s="282"/>
      <c r="I44" s="251"/>
      <c r="J44" s="282"/>
      <c r="K44" s="251"/>
      <c r="L44" s="282"/>
      <c r="M44" s="251"/>
      <c r="N44" s="282"/>
      <c r="O44" s="251"/>
      <c r="P44" s="251"/>
      <c r="Q44" s="251"/>
      <c r="R44" s="282"/>
      <c r="S44" s="251"/>
      <c r="T44" s="283"/>
    </row>
    <row r="45" s="284" customFormat="true" ht="14.25" hidden="false" customHeight="true" outlineLevel="0" collapsed="false">
      <c r="A45" s="280"/>
      <c r="B45" s="281"/>
      <c r="C45" s="281"/>
      <c r="D45" s="251"/>
      <c r="E45" s="251"/>
      <c r="F45" s="251"/>
      <c r="G45" s="251"/>
      <c r="H45" s="282"/>
      <c r="I45" s="251"/>
      <c r="J45" s="282"/>
      <c r="K45" s="251"/>
      <c r="L45" s="282"/>
      <c r="M45" s="251"/>
      <c r="N45" s="282"/>
      <c r="O45" s="251"/>
      <c r="P45" s="251"/>
      <c r="Q45" s="251"/>
      <c r="R45" s="282"/>
      <c r="S45" s="251"/>
      <c r="T45" s="283"/>
    </row>
    <row r="46" s="284" customFormat="true" ht="11.25" hidden="false" customHeight="true" outlineLevel="0" collapsed="false">
      <c r="A46" s="280"/>
      <c r="B46" s="281"/>
      <c r="C46" s="281"/>
      <c r="D46" s="251"/>
      <c r="E46" s="251"/>
      <c r="F46" s="251"/>
      <c r="G46" s="251"/>
      <c r="H46" s="282"/>
      <c r="I46" s="251"/>
      <c r="J46" s="282"/>
      <c r="K46" s="251"/>
      <c r="L46" s="282"/>
      <c r="M46" s="251"/>
      <c r="N46" s="282"/>
      <c r="O46" s="251"/>
      <c r="P46" s="251"/>
      <c r="Q46" s="251"/>
      <c r="R46" s="282"/>
      <c r="S46" s="251"/>
      <c r="T46" s="283"/>
    </row>
    <row r="47" s="284" customFormat="true" ht="15" hidden="false" customHeight="true" outlineLevel="0" collapsed="false">
      <c r="A47" s="280"/>
      <c r="B47" s="281"/>
      <c r="C47" s="281"/>
      <c r="D47" s="251"/>
      <c r="E47" s="251"/>
      <c r="F47" s="251"/>
      <c r="G47" s="251"/>
      <c r="H47" s="282"/>
      <c r="I47" s="251"/>
      <c r="J47" s="282"/>
      <c r="K47" s="251"/>
      <c r="L47" s="282"/>
      <c r="M47" s="251"/>
      <c r="N47" s="282"/>
      <c r="O47" s="251"/>
      <c r="P47" s="251"/>
      <c r="Q47" s="251"/>
      <c r="R47" s="282"/>
      <c r="S47" s="251"/>
      <c r="T47" s="283"/>
    </row>
    <row r="48" s="288" customFormat="true" ht="13.5" hidden="false" customHeight="true" outlineLevel="0" collapsed="false">
      <c r="A48" s="285" t="s">
        <v>126</v>
      </c>
      <c r="B48" s="286" t="s">
        <v>216</v>
      </c>
      <c r="C48" s="286"/>
      <c r="D48" s="287"/>
      <c r="E48" s="287"/>
      <c r="F48" s="287"/>
      <c r="G48" s="287"/>
      <c r="H48" s="286" t="s">
        <v>69</v>
      </c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6"/>
      <c r="T48" s="286"/>
    </row>
    <row r="49" s="288" customFormat="true" ht="11.25" hidden="false" customHeight="true" outlineLevel="0" collapsed="false">
      <c r="A49" s="289" t="s">
        <v>217</v>
      </c>
      <c r="B49" s="287"/>
      <c r="C49" s="287"/>
      <c r="D49" s="280" t="s">
        <v>218</v>
      </c>
      <c r="E49" s="287"/>
      <c r="F49" s="287"/>
      <c r="G49" s="287"/>
      <c r="H49" s="287"/>
      <c r="I49" s="280"/>
      <c r="J49" s="286" t="s">
        <v>219</v>
      </c>
      <c r="K49" s="287"/>
      <c r="L49" s="287"/>
      <c r="M49" s="287"/>
      <c r="N49" s="287"/>
      <c r="O49" s="287"/>
      <c r="P49" s="287"/>
      <c r="Q49" s="287"/>
      <c r="R49" s="287"/>
      <c r="S49" s="286"/>
      <c r="T49" s="286"/>
    </row>
    <row r="50" s="288" customFormat="true" ht="11.25" hidden="false" customHeight="true" outlineLevel="0" collapsed="false">
      <c r="A50" s="289"/>
      <c r="B50" s="287"/>
      <c r="C50" s="287"/>
      <c r="D50" s="280"/>
      <c r="E50" s="287"/>
      <c r="F50" s="287"/>
      <c r="G50" s="287"/>
      <c r="H50" s="287"/>
      <c r="I50" s="280"/>
      <c r="J50" s="286"/>
      <c r="K50" s="287"/>
      <c r="L50" s="287"/>
      <c r="M50" s="287"/>
      <c r="N50" s="287"/>
      <c r="O50" s="287"/>
      <c r="P50" s="287"/>
      <c r="Q50" s="287"/>
      <c r="R50" s="287"/>
      <c r="S50" s="286"/>
      <c r="T50" s="286"/>
    </row>
    <row r="51" s="288" customFormat="true" ht="11.25" hidden="false" customHeight="true" outlineLevel="0" collapsed="false">
      <c r="A51" s="289"/>
      <c r="B51" s="287"/>
      <c r="C51" s="287"/>
      <c r="D51" s="280"/>
      <c r="E51" s="287"/>
      <c r="F51" s="287"/>
      <c r="G51" s="287"/>
      <c r="H51" s="287"/>
      <c r="I51" s="280"/>
      <c r="J51" s="286"/>
      <c r="K51" s="287"/>
      <c r="L51" s="287"/>
      <c r="M51" s="287"/>
      <c r="N51" s="287"/>
      <c r="O51" s="287"/>
      <c r="P51" s="287"/>
      <c r="Q51" s="287"/>
      <c r="R51" s="287"/>
      <c r="S51" s="286"/>
      <c r="T51" s="286"/>
    </row>
    <row r="52" s="288" customFormat="true" ht="11.25" hidden="false" customHeight="true" outlineLevel="0" collapsed="false">
      <c r="A52" s="290"/>
      <c r="B52" s="291"/>
      <c r="C52" s="287"/>
      <c r="D52" s="280"/>
      <c r="E52" s="287"/>
      <c r="F52" s="287"/>
      <c r="G52" s="287"/>
      <c r="H52" s="287"/>
      <c r="I52" s="280"/>
      <c r="J52" s="286"/>
      <c r="K52" s="287"/>
      <c r="L52" s="287"/>
      <c r="M52" s="287"/>
      <c r="N52" s="287"/>
      <c r="O52" s="287"/>
      <c r="P52" s="287"/>
      <c r="Q52" s="287"/>
      <c r="R52" s="287"/>
      <c r="S52" s="286"/>
      <c r="T52" s="286"/>
    </row>
    <row r="53" s="288" customFormat="true" ht="13.15" hidden="false" customHeight="true" outlineLevel="0" collapsed="false">
      <c r="A53" s="175" t="s">
        <v>71</v>
      </c>
      <c r="B53" s="291"/>
      <c r="C53" s="287"/>
      <c r="D53" s="280"/>
      <c r="E53" s="287"/>
      <c r="F53" s="287"/>
      <c r="G53" s="287"/>
      <c r="H53" s="287"/>
      <c r="I53" s="280"/>
      <c r="J53" s="286"/>
      <c r="K53" s="287"/>
      <c r="L53" s="287"/>
      <c r="M53" s="287"/>
      <c r="N53" s="287"/>
      <c r="O53" s="287"/>
      <c r="P53" s="287"/>
      <c r="Q53" s="287"/>
      <c r="R53" s="287"/>
      <c r="S53" s="286"/>
      <c r="T53" s="286"/>
    </row>
    <row r="54" customFormat="false" ht="15" hidden="false" customHeight="false" outlineLevel="0" collapsed="false">
      <c r="A54" s="175"/>
      <c r="B54" s="0"/>
      <c r="C54" s="0"/>
    </row>
    <row r="55" customFormat="false" ht="15" hidden="false" customHeight="false" outlineLevel="0" collapsed="false">
      <c r="A55" s="107"/>
    </row>
    <row r="56" customFormat="false" ht="15" hidden="false" customHeight="false" outlineLevel="0" collapsed="false">
      <c r="A56" s="108" t="s">
        <v>72</v>
      </c>
    </row>
    <row r="57" customFormat="false" ht="15" hidden="false" customHeight="false" outlineLevel="0" collapsed="false">
      <c r="A57" s="108" t="s">
        <v>184</v>
      </c>
    </row>
    <row r="58" customFormat="false" ht="15" hidden="false" customHeight="false" outlineLevel="0" collapsed="false">
      <c r="A58" s="108" t="s">
        <v>220</v>
      </c>
    </row>
    <row r="61" customFormat="false" ht="15" hidden="false" customHeight="false" outlineLevel="0" collapsed="false">
      <c r="A61" s="292"/>
      <c r="B61" s="292"/>
      <c r="C61" s="292"/>
    </row>
  </sheetData>
  <mergeCells count="12">
    <mergeCell ref="A2:T2"/>
    <mergeCell ref="A4:A5"/>
    <mergeCell ref="B4:B5"/>
    <mergeCell ref="D4:D5"/>
    <mergeCell ref="F4:F5"/>
    <mergeCell ref="H4:H5"/>
    <mergeCell ref="J4:J5"/>
    <mergeCell ref="L4:L5"/>
    <mergeCell ref="N4:N5"/>
    <mergeCell ref="P4:P5"/>
    <mergeCell ref="R4:R5"/>
    <mergeCell ref="T4:T5"/>
  </mergeCells>
  <printOptions headings="false" gridLines="false" gridLinesSet="true" horizontalCentered="false" verticalCentered="false"/>
  <pageMargins left="0.551388888888889" right="0.157638888888889" top="0.354166666666667" bottom="0.354166666666667" header="0.511811023622047" footer="0.354166666666667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IROffice</cp:lastModifiedBy>
  <cp:lastPrinted>2023-02-27T10:02:48Z</cp:lastPrinted>
  <dcterms:modified xsi:type="dcterms:W3CDTF">2023-03-23T11:57:07Z</dcterms:modified>
  <cp:revision>0</cp:revision>
  <dc:subject/>
  <dc:title/>
</cp:coreProperties>
</file>