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CFS!$A$1:$E$68</definedName>
    <definedName function="false" hidden="false" localSheetId="4" name="_xlnm.Print_Area" vbProcedure="false">EQS!$A$1:$S$52</definedName>
    <definedName function="false" hidden="false" localSheetId="1" name="_xlnm.Print_Area" vbProcedure="false">IS!$A$1:$E$60</definedName>
    <definedName function="false" hidden="false" localSheetId="2" name="_xlnm.Print_Area" vbProcedure="false">SFP!$A$1:$F$7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0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8</definedName>
    <definedName function="false" hidden="false" localSheetId="3" name="Z_2BD2C2C3_AF9C_11D6_9CEF_00D009775214__wvu_Rows" vbProcedure="false">CFS!$68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0:$65536,CFS!$57:$57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70:$65536,CFS!$57:$5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минус 1 ед. за рав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8</xdr:col>
                <xdr:colOff>7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96">
  <si>
    <t xml:space="preserve">Наименование общества:</t>
  </si>
  <si>
    <t xml:space="preserve">СОФАРМА АO</t>
  </si>
  <si>
    <t xml:space="preserve">Совет  директоров:</t>
  </si>
  <si>
    <t xml:space="preserve">д-р эк. н.  Огнян Донев</t>
  </si>
  <si>
    <t xml:space="preserve">Весела Стоева</t>
  </si>
  <si>
    <t xml:space="preserve">Александър Чаушев</t>
  </si>
  <si>
    <t xml:space="preserve">Огнян Палавеев</t>
  </si>
  <si>
    <t xml:space="preserve">Иван Бадински</t>
  </si>
  <si>
    <t xml:space="preserve">Исполнительный директор:</t>
  </si>
  <si>
    <t xml:space="preserve">д-р эк. н. Огнян Донев</t>
  </si>
  <si>
    <t xml:space="preserve">Прокурор:</t>
  </si>
  <si>
    <t xml:space="preserve">Симеон Донев</t>
  </si>
  <si>
    <t xml:space="preserve">Финансовый директор:</t>
  </si>
  <si>
    <t xml:space="preserve">Борис Борисов</t>
  </si>
  <si>
    <t xml:space="preserve">Главный бухгалтер: </t>
  </si>
  <si>
    <t xml:space="preserve">Йорданка Петкова</t>
  </si>
  <si>
    <t xml:space="preserve">Начальник юридического отдела:</t>
  </si>
  <si>
    <t xml:space="preserve">Александър Йотов</t>
  </si>
  <si>
    <t xml:space="preserve">Адрес управления:</t>
  </si>
  <si>
    <t xml:space="preserve">гр. София</t>
  </si>
  <si>
    <t xml:space="preserve">ул. Илиенско шосе 16</t>
  </si>
  <si>
    <t xml:space="preserve">Адвокаты:</t>
  </si>
  <si>
    <t xml:space="preserve">Адриана Балева</t>
  </si>
  <si>
    <t xml:space="preserve">Венелин Гачев</t>
  </si>
  <si>
    <t xml:space="preserve">Венцислав Стоев</t>
  </si>
  <si>
    <t xml:space="preserve">Стефан Вачев</t>
  </si>
  <si>
    <t xml:space="preserve">Обслуживающие банки:</t>
  </si>
  <si>
    <t xml:space="preserve">Райффайзенбанк (Болгария)  ЕАД</t>
  </si>
  <si>
    <t xml:space="preserve">Банка ДСК ЕАO</t>
  </si>
  <si>
    <t xml:space="preserve">Юробанк и Еф Джи България АO</t>
  </si>
  <si>
    <t xml:space="preserve">Инг Банк Н.В. </t>
  </si>
  <si>
    <t xml:space="preserve">Уникредит  АO</t>
  </si>
  <si>
    <t xml:space="preserve">Ситибанк Н.А.</t>
  </si>
  <si>
    <t xml:space="preserve">Сибанк ЕАO</t>
  </si>
  <si>
    <t xml:space="preserve">Аудиторы:</t>
  </si>
  <si>
    <t xml:space="preserve">Бейкър Тили Клиту и Партньори ООO</t>
  </si>
  <si>
    <t xml:space="preserve">ИНДИВИДУАЛЬНЬІЙ ОТЧЕТ О СОВОКУПНОМ ДОХОДЕ</t>
  </si>
  <si>
    <t xml:space="preserve">за период, заканчивающийся 30 сентябрь 2021 года</t>
  </si>
  <si>
    <t xml:space="preserve">Приложения</t>
  </si>
  <si>
    <t xml:space="preserve">2021   BGN'000</t>
  </si>
  <si>
    <t xml:space="preserve">2020 BGN'000</t>
  </si>
  <si>
    <t xml:space="preserve">Доходы</t>
  </si>
  <si>
    <t xml:space="preserve">Прочие доходы/(убытки) от деятельности, нетто</t>
  </si>
  <si>
    <t xml:space="preserve">Изменения в запасах готовой продукции и незавершенного производства</t>
  </si>
  <si>
    <t xml:space="preserve">Расходы на сырье и  материалы</t>
  </si>
  <si>
    <t xml:space="preserve">Расходы на внешние  услуги</t>
  </si>
  <si>
    <t xml:space="preserve">Расходы на персонал</t>
  </si>
  <si>
    <t xml:space="preserve">Расходы на амортизацию</t>
  </si>
  <si>
    <t xml:space="preserve">13,14</t>
  </si>
  <si>
    <t xml:space="preserve">Прочие операционные расходы </t>
  </si>
  <si>
    <t xml:space="preserve">Прибыль от операционной деятельности </t>
  </si>
  <si>
    <t xml:space="preserve">Обесценение внеоборотных активов</t>
  </si>
  <si>
    <t xml:space="preserve">Финансовые доходы</t>
  </si>
  <si>
    <t xml:space="preserve">Финансовые расходы</t>
  </si>
  <si>
    <t xml:space="preserve">Финансовые доходы / (расходы), нетто</t>
  </si>
  <si>
    <t xml:space="preserve">Прибыль до налогообложения</t>
  </si>
  <si>
    <t xml:space="preserve">Расходы по налогу на прибыль</t>
  </si>
  <si>
    <t xml:space="preserve">Чистая прибыль за год</t>
  </si>
  <si>
    <t xml:space="preserve">Прочие компоненты совокупного дохода:</t>
  </si>
  <si>
    <t xml:space="preserve">Компоненты, которые  не могут быть реклассифицированы  в прибыль или убыток:</t>
  </si>
  <si>
    <t xml:space="preserve">Чистое изменение справедливой стоимости прочих долгосрочных инвестиций в акционерный капитал</t>
  </si>
  <si>
    <t xml:space="preserve">(Убыток) / Прибыль от переоценки основных средств, нетто</t>
  </si>
  <si>
    <t xml:space="preserve">Налог на прибыль, относящийся к компонентам прочего совокупного дохода, которые не будут реклассифицированы</t>
  </si>
  <si>
    <t xml:space="preserve">Прочий совокупный доход за год, за вычетом налога</t>
  </si>
  <si>
    <t xml:space="preserve">ОБЩИЙ СОВОКУПНЬІЙ  ДОХОД ЗА ГОД </t>
  </si>
  <si>
    <t xml:space="preserve">Главная чистая прибыль на акцию                                                                               BGN</t>
  </si>
  <si>
    <t xml:space="preserve">Приложения на страницах с 5 до 134 являются неотъемлемой частью финансового отчета.индивидуалния финансов отчет.</t>
  </si>
  <si>
    <t xml:space="preserve">Исполнительный директор: </t>
  </si>
  <si>
    <t xml:space="preserve">Финансовый директор: </t>
  </si>
  <si>
    <t xml:space="preserve">Гл. бухгалтер:</t>
  </si>
  <si>
    <t xml:space="preserve">СОФАРМА АО</t>
  </si>
  <si>
    <t xml:space="preserve">ИНДИВИДУАЛЬНЬІЙ ОТЧЕТ О ФИНАНСОВОМ СОСТОЯНИИ</t>
  </si>
  <si>
    <t xml:space="preserve">по состоянию на 30 сентябрь 2021 года</t>
  </si>
  <si>
    <t xml:space="preserve">30  сентябрь   2021
      BGN'000</t>
  </si>
  <si>
    <t xml:space="preserve">31 декабрь               2020
      BGN'000</t>
  </si>
  <si>
    <t xml:space="preserve">АКТИВ</t>
  </si>
  <si>
    <t xml:space="preserve">Нетекущие активы</t>
  </si>
  <si>
    <t xml:space="preserve">Недвижимость, машины и оборудование</t>
  </si>
  <si>
    <t xml:space="preserve">Нематериальные активы</t>
  </si>
  <si>
    <t xml:space="preserve">Инвестиционная недвижимость </t>
  </si>
  <si>
    <t xml:space="preserve">Инвестиции в дочерние общества </t>
  </si>
  <si>
    <t xml:space="preserve">Инвестиции в ассоциированные и совместные предприятия</t>
  </si>
  <si>
    <t xml:space="preserve">Другие долгосрочные капитальные вложения</t>
  </si>
  <si>
    <t xml:space="preserve">Долгосрочная дебиторская задолженность от связанных  предприятий</t>
  </si>
  <si>
    <t xml:space="preserve">Прочая долгосрочная дебиторская задолженность</t>
  </si>
  <si>
    <t xml:space="preserve"> </t>
  </si>
  <si>
    <t xml:space="preserve">Текущие активы</t>
  </si>
  <si>
    <t xml:space="preserve">Материальные запасы</t>
  </si>
  <si>
    <t xml:space="preserve">Дебиторская задолженность связанных предприятий</t>
  </si>
  <si>
    <t xml:space="preserve">Торговая дебиторская задолженность</t>
  </si>
  <si>
    <t xml:space="preserve">Предоставленные займы третьим лицам</t>
  </si>
  <si>
    <t xml:space="preserve">24 (а)</t>
  </si>
  <si>
    <t xml:space="preserve">Прочая дебиторская задолженность и предоплаченные расходы </t>
  </si>
  <si>
    <t xml:space="preserve">24 (b)</t>
  </si>
  <si>
    <t xml:space="preserve">Денежные средства и их эквиваленты</t>
  </si>
  <si>
    <t xml:space="preserve">ОБЩИЙ АКТИВЬІ</t>
  </si>
  <si>
    <t xml:space="preserve">СОБСТВЕННЬІЙ КАПИТАЛ И ПАССИВЬІ</t>
  </si>
  <si>
    <t xml:space="preserve">СОБСТВЕННЬІЙ КАПИТАЛ </t>
  </si>
  <si>
    <t xml:space="preserve">Основной акционерный капитал</t>
  </si>
  <si>
    <t xml:space="preserve">Обратно выкупленные собственные акции</t>
  </si>
  <si>
    <t xml:space="preserve">Резервы</t>
  </si>
  <si>
    <t xml:space="preserve">Нераспределенная прибыль </t>
  </si>
  <si>
    <t xml:space="preserve">ПАССИВЬІ</t>
  </si>
  <si>
    <t xml:space="preserve">Долгосрочные обязательства</t>
  </si>
  <si>
    <t xml:space="preserve">Долгосрочные банковские займы </t>
  </si>
  <si>
    <t xml:space="preserve">Пассивы по отсроченным налогам </t>
  </si>
  <si>
    <t xml:space="preserve">Государственное финансирование</t>
  </si>
  <si>
    <t xml:space="preserve">Обязательства по договорам лизинга</t>
  </si>
  <si>
    <t xml:space="preserve">Долгосрочные обязательства перед персоналом</t>
  </si>
  <si>
    <t xml:space="preserve">Текущие обязательства </t>
  </si>
  <si>
    <t xml:space="preserve">Краткосрочные банковские займы</t>
  </si>
  <si>
    <t xml:space="preserve">Краткосрочная часть долгосрочных банковских займов </t>
  </si>
  <si>
    <t xml:space="preserve">Торговые обязательства  </t>
  </si>
  <si>
    <t xml:space="preserve">Задолженность перед связанными предприятиями</t>
  </si>
  <si>
    <t xml:space="preserve">Обязательства по налогам </t>
  </si>
  <si>
    <t xml:space="preserve">Обязательства перед персоналом  и по социальному страхованию </t>
  </si>
  <si>
    <t xml:space="preserve">Прочие текущие обязательства </t>
  </si>
  <si>
    <t xml:space="preserve">ОБЩИЙ ПАССИВЬІ</t>
  </si>
  <si>
    <t xml:space="preserve">ОБЩИЙ СОБСТВЕННЬІЙ КАПИТАЛ И ПАССИВЬІ</t>
  </si>
  <si>
    <t xml:space="preserve">ИНДИВИДУАЛЬНЬІЙ ОТЧЕТ О ДЕНЕЖНЬІХ ПОТОКАХ  </t>
  </si>
  <si>
    <t xml:space="preserve">BGN'000</t>
  </si>
  <si>
    <t xml:space="preserve">Денежные потоки от операционной деятельности</t>
  </si>
  <si>
    <t xml:space="preserve">Поступления от клиентов</t>
  </si>
  <si>
    <t xml:space="preserve">Платежи поставщикам </t>
  </si>
  <si>
    <t xml:space="preserve">Платежи  персоналу и по социальному страхованию </t>
  </si>
  <si>
    <t xml:space="preserve">Уплаченне налоги (без налогов на прибыль)</t>
  </si>
  <si>
    <t xml:space="preserve">Восстановленные налоги (без налогов на прибыль)</t>
  </si>
  <si>
    <t xml:space="preserve">(Уплаченные)/восстановленные налога на прибыль, нетто</t>
  </si>
  <si>
    <t xml:space="preserve">Выплаченные проценты и банковские комиссии по кредитам на оборотный капитал</t>
  </si>
  <si>
    <t xml:space="preserve">Курсовые разницы, нетто</t>
  </si>
  <si>
    <t xml:space="preserve">Прочие поступления/(платежи), нетто</t>
  </si>
  <si>
    <t xml:space="preserve">Чистые  денежные потоки от операционной деяельности </t>
  </si>
  <si>
    <t xml:space="preserve">Денежные потоки от инвестиционной деятельности </t>
  </si>
  <si>
    <t xml:space="preserve">Приобретение недвжимости, машин и оборудования</t>
  </si>
  <si>
    <t xml:space="preserve">Поступления от продажи недвжимости, машин и оборудования</t>
  </si>
  <si>
    <t xml:space="preserve">Приобретение нематериальных активов</t>
  </si>
  <si>
    <t xml:space="preserve">Приобретение инвестиционной недвижимости</t>
  </si>
  <si>
    <t xml:space="preserve">Выручка от продажи инвестиционной недвижимости</t>
  </si>
  <si>
    <t xml:space="preserve">Покупка акций ассоциированных компаний</t>
  </si>
  <si>
    <t xml:space="preserve">Поступления от продажи акций в ассоциированных дружества</t>
  </si>
  <si>
    <t xml:space="preserve">Покупка капитальных вложений</t>
  </si>
  <si>
    <t xml:space="preserve">Выручка от продажи капитальных вложений</t>
  </si>
  <si>
    <t xml:space="preserve">Покупка акций и долей в дочерних компаниях</t>
  </si>
  <si>
    <t xml:space="preserve">Выручка от продажи акций и долей в дочерних компаниях</t>
  </si>
  <si>
    <t xml:space="preserve">Предоставленные займы связанным предприятиям</t>
  </si>
  <si>
    <t xml:space="preserve">Восстановленные займы, предоставленные связанным предприятиям</t>
  </si>
  <si>
    <t xml:space="preserve">Предоставленные займы другим предприятиям </t>
  </si>
  <si>
    <t xml:space="preserve">Восстановленные займы, предоставленные  другим предприятиям</t>
  </si>
  <si>
    <t xml:space="preserve">Полученные проценты по предоставленным займам</t>
  </si>
  <si>
    <t xml:space="preserve">Дивидендные поступления от инвестиций в дочерние компании</t>
  </si>
  <si>
    <t xml:space="preserve">Поступления дивидендный доход от прочих долгосрочных капитальных вложений</t>
  </si>
  <si>
    <t xml:space="preserve">Поступления от сборов по гарантиям</t>
  </si>
  <si>
    <t xml:space="preserve">Чистые денежные потоки, использованне в инвестиционной </t>
  </si>
  <si>
    <t xml:space="preserve">Денежные потоки от финансовой деятельности</t>
  </si>
  <si>
    <t xml:space="preserve">Поступления от долгосрочных банковских кредитов</t>
  </si>
  <si>
    <t xml:space="preserve">Погашение долгосрочных банковских кредитов</t>
  </si>
  <si>
    <t xml:space="preserve">(Погашение) / Поступления по краткосрочным банковским кредитам (овердрафт), нетто</t>
  </si>
  <si>
    <t xml:space="preserve">Проценты и сборы, уплаченные по инвестиционным кредитам</t>
  </si>
  <si>
    <t xml:space="preserve">Выручка от продажи выкупленных собственных акций</t>
  </si>
  <si>
    <t xml:space="preserve">Выплаченные дивиденды</t>
  </si>
  <si>
    <t xml:space="preserve">Платежи по лизингу</t>
  </si>
  <si>
    <t xml:space="preserve">Получено государственное финансирование</t>
  </si>
  <si>
    <t xml:space="preserve">Чистые денежные потоки (использованные в)/от финансовой деятельности </t>
  </si>
  <si>
    <t xml:space="preserve">Чистое уменьшение денежных средств и их эквивалентов</t>
  </si>
  <si>
    <t xml:space="preserve">Денежные средства и их эквивалент по состоянию на 1 января </t>
  </si>
  <si>
    <t xml:space="preserve">Денежные средства и их эквиваленты на 30 сентябрь  </t>
  </si>
  <si>
    <t xml:space="preserve">ИНДИВИДУАЛЬНЬІЙ ОТЧЕТ ОБ ИЗМЕНЕНИЯХ СОБСТВЕННОГО  КАПИТАЛА</t>
  </si>
  <si>
    <t xml:space="preserve">Обратно вкупленные собственне акции</t>
  </si>
  <si>
    <t xml:space="preserve">Законные резервы</t>
  </si>
  <si>
    <t xml:space="preserve">Резерв по переоценке - недвижимость, машины и оборудование</t>
  </si>
  <si>
    <t xml:space="preserve">Резерв финансовых активов по справедливой стоимости за счет других совокупных доходов всеобхватен доход</t>
  </si>
  <si>
    <t xml:space="preserve">Дополнительные резервы</t>
  </si>
  <si>
    <t xml:space="preserve">Нераспределенная прибыль</t>
  </si>
  <si>
    <t xml:space="preserve">Общий собственный капитал</t>
  </si>
  <si>
    <t xml:space="preserve">Сальдо на 1 яваря 2020 года</t>
  </si>
  <si>
    <t xml:space="preserve">Изменения  собственного капитала за 2020 год </t>
  </si>
  <si>
    <t xml:space="preserve">Эффекты проданных и выкупленных собственных акций, в т.ч:</t>
  </si>
  <si>
    <t xml:space="preserve">- проданные выкупленных акции</t>
  </si>
  <si>
    <t xml:space="preserve">- приобретение выкупленных акций</t>
  </si>
  <si>
    <t xml:space="preserve">Распределение прибыли на:     </t>
  </si>
  <si>
    <t xml:space="preserve"> - резервы</t>
  </si>
  <si>
    <t xml:space="preserve"> - дивиденды от прибыли за 2019 год</t>
  </si>
  <si>
    <t xml:space="preserve"> - шестимесячные дивиденды от прибыли за 2020 год </t>
  </si>
  <si>
    <t xml:space="preserve">Общий совокупный доход за год, в т.ч.:</t>
  </si>
  <si>
    <t xml:space="preserve">    - чистая прибыль за год </t>
  </si>
  <si>
    <t xml:space="preserve">    - прочие компоненты совокупного дохода, за вычетом налогов </t>
  </si>
  <si>
    <t xml:space="preserve">Перенос на счет нераспределенная прибыль</t>
  </si>
  <si>
    <t xml:space="preserve">Сальдо на 31 декабря 2020 года</t>
  </si>
  <si>
    <t xml:space="preserve">Изменения в собственном капитале за 2021 год</t>
  </si>
  <si>
    <t xml:space="preserve">Последствия выкупленных казначейских акций, в том числе:</t>
  </si>
  <si>
    <t xml:space="preserve">- продажа выкупленных акций</t>
  </si>
  <si>
    <t xml:space="preserve">Распределение прибыли для:            </t>
  </si>
  <si>
    <t xml:space="preserve">Сальдо на 30 сентябрь 2021 года</t>
  </si>
  <si>
    <t xml:space="preserve">Финансовый директор:                                                              </t>
  </si>
  <si>
    <t xml:space="preserve">      Борис Борисов</t>
  </si>
  <si>
    <t xml:space="preserve">           Йорданка Петк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0.0000"/>
    <numFmt numFmtId="170" formatCode="0%"/>
    <numFmt numFmtId="171" formatCode="0"/>
    <numFmt numFmtId="172" formatCode="#,##0.00"/>
    <numFmt numFmtId="173" formatCode="_(* #,##0.00_);_(* \(#,##0.00\);_(* \-_);_(@_)"/>
    <numFmt numFmtId="174" formatCode="#,##0"/>
    <numFmt numFmtId="175" formatCode="#,##0;\(#,##0\)"/>
    <numFmt numFmtId="176" formatCode="[$-409]d\-mmm\-yy"/>
    <numFmt numFmtId="177" formatCode="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S_SOPHARMA_2005 (2)" xfId="26"/>
    <cellStyle name="Normal_P&amp;L" xfId="27"/>
    <cellStyle name="Normal_P&amp;L_Financial statements_bg model 2002" xfId="28"/>
    <cellStyle name="Normal_Sheet2" xfId="29"/>
    <cellStyle name="Normal_SOPHARMA_FS_01_12_2007_predvaritel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AUDSERVER/Audit-Share/My%20Documents/MESECHNI%20OTCHETI%202011/IV-to%20tr-e/m.12/SOPHARMA_FS%2031.12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fafileserver/Audit-Share/My%20Documents/MESECHNI%20OTCHETI%202007/IV-to%20tr-e%202007/m.12/SOPHARMA_FS_01_12_2007_predvaritel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ETKOVA%20%20RABOTEN-31.1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/>
      <sheetData sheetId="2">
        <row r="63">
          <cell r="A63" t="str">
            <v>Борис Борисов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50">
          <cell r="A50" t="str">
            <v>Йорданка Петкова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 РДИ ЗА ОСН. М-ЛИ"/>
      <sheetName val="НЕПРОИЗВ. М-ЛИ"/>
      <sheetName val="3a "/>
      <sheetName val="11-12"/>
      <sheetName val="13"/>
      <sheetName val="13 а"/>
      <sheetName val="14"/>
      <sheetName val="15"/>
      <sheetName val="15 a"/>
      <sheetName val="15 b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2 b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 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. риск - засечка"/>
      <sheetName val="42.2-кред.риск - нот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 - по МСС"/>
      <sheetName val="44-сделки свързани лица по МСС"/>
      <sheetName val="45 - събития след 31.12.2020 г"/>
      <sheetName val="46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1">
          <cell r="C31">
            <v>-41</v>
          </cell>
        </row>
        <row r="32">
          <cell r="C32">
            <v>4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56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9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10</v>
      </c>
      <c r="D15" s="6" t="s">
        <v>11</v>
      </c>
      <c r="E15" s="10"/>
      <c r="F15" s="10"/>
      <c r="G15" s="7"/>
      <c r="H15" s="8"/>
      <c r="I15" s="8"/>
    </row>
    <row r="16" customFormat="false" ht="16.5" hidden="false" customHeight="true" outlineLevel="0" collapsed="false">
      <c r="D16" s="6"/>
      <c r="E16" s="10"/>
      <c r="F16" s="10"/>
      <c r="G16" s="7"/>
      <c r="H16" s="8"/>
      <c r="I16" s="8"/>
    </row>
    <row r="17" customFormat="false" ht="18.75" hidden="false" customHeight="true" outlineLevel="0" collapsed="false">
      <c r="A17" s="5" t="s">
        <v>12</v>
      </c>
      <c r="D17" s="6" t="s">
        <v>13</v>
      </c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/>
      <c r="D18" s="6"/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 t="s">
        <v>14</v>
      </c>
      <c r="B20" s="5"/>
      <c r="C20" s="5"/>
      <c r="D20" s="6" t="s">
        <v>15</v>
      </c>
      <c r="E20" s="10"/>
      <c r="F20" s="10"/>
      <c r="G20" s="7"/>
      <c r="H20" s="8"/>
      <c r="I20" s="8"/>
    </row>
    <row r="21" customFormat="false" ht="18.75" hidden="false" customHeight="true" outlineLevel="0" collapsed="false">
      <c r="A21" s="5"/>
      <c r="B21" s="5"/>
      <c r="C21" s="5"/>
      <c r="D21" s="6"/>
      <c r="E21" s="10"/>
      <c r="F21" s="10"/>
      <c r="G21" s="7"/>
      <c r="H21" s="8"/>
      <c r="I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  <c r="I22" s="8"/>
    </row>
    <row r="23" customFormat="false" ht="18.75" hidden="false" customHeight="true" outlineLevel="0" collapsed="false">
      <c r="A23" s="5" t="s">
        <v>16</v>
      </c>
      <c r="B23" s="5"/>
      <c r="C23" s="5"/>
      <c r="D23" s="6" t="s">
        <v>17</v>
      </c>
      <c r="E23" s="10"/>
      <c r="F23" s="10"/>
      <c r="G23" s="7"/>
      <c r="H23" s="8"/>
      <c r="I23" s="8"/>
    </row>
    <row r="24" customFormat="false" ht="18.75" hidden="false" customHeight="true" outlineLevel="0" collapsed="false">
      <c r="A24" s="5"/>
      <c r="B24" s="5"/>
      <c r="C24" s="5"/>
      <c r="D24" s="6"/>
      <c r="E24" s="10"/>
      <c r="F24" s="10"/>
      <c r="G24" s="7"/>
      <c r="H24" s="8"/>
      <c r="I24" s="8"/>
    </row>
    <row r="25" customFormat="false" ht="18.75" hidden="false" customHeight="true" outlineLevel="0" collapsed="false">
      <c r="A25" s="5"/>
      <c r="D25" s="6"/>
      <c r="E25" s="10"/>
      <c r="F25" s="10"/>
      <c r="G25" s="11"/>
      <c r="H25" s="5"/>
      <c r="I25" s="5"/>
    </row>
    <row r="26" customFormat="false" ht="18.75" hidden="false" customHeight="true" outlineLevel="0" collapsed="false">
      <c r="A26" s="5" t="s">
        <v>18</v>
      </c>
      <c r="D26" s="6" t="s">
        <v>19</v>
      </c>
      <c r="E26" s="10"/>
      <c r="F26" s="10"/>
      <c r="G26" s="11"/>
    </row>
    <row r="27" customFormat="false" ht="18.75" hidden="false" customHeight="true" outlineLevel="0" collapsed="false">
      <c r="A27" s="5"/>
      <c r="D27" s="6" t="s">
        <v>20</v>
      </c>
      <c r="E27" s="10"/>
      <c r="F27" s="10"/>
      <c r="G27" s="11"/>
    </row>
    <row r="28" customFormat="false" ht="18.75" hidden="false" customHeight="true" outlineLevel="0" collapsed="false">
      <c r="A28" s="5"/>
      <c r="D28" s="8"/>
      <c r="E28" s="7"/>
      <c r="F28" s="7"/>
      <c r="G28" s="11"/>
    </row>
    <row r="29" customFormat="false" ht="18.75" hidden="false" customHeight="true" outlineLevel="0" collapsed="false">
      <c r="A29" s="5"/>
      <c r="D29" s="6"/>
      <c r="E29" s="11"/>
      <c r="F29" s="11"/>
      <c r="G29" s="11"/>
    </row>
    <row r="30" customFormat="false" ht="18.75" hidden="false" customHeight="true" outlineLevel="0" collapsed="false">
      <c r="A30" s="5" t="s">
        <v>21</v>
      </c>
      <c r="C30" s="12"/>
      <c r="D30" s="6" t="s">
        <v>22</v>
      </c>
      <c r="E30" s="10"/>
      <c r="F30" s="11"/>
      <c r="G30" s="11"/>
    </row>
    <row r="31" customFormat="false" ht="18.75" hidden="false" customHeight="true" outlineLevel="0" collapsed="false">
      <c r="A31" s="5"/>
      <c r="C31" s="12"/>
      <c r="D31" s="6" t="s">
        <v>23</v>
      </c>
      <c r="E31" s="10"/>
      <c r="F31" s="11"/>
      <c r="G31" s="13"/>
    </row>
    <row r="32" customFormat="false" ht="18.75" hidden="false" customHeight="true" outlineLevel="0" collapsed="false">
      <c r="A32" s="5"/>
      <c r="C32" s="12"/>
      <c r="D32" s="6" t="s">
        <v>24</v>
      </c>
      <c r="E32" s="10"/>
      <c r="F32" s="11"/>
      <c r="G32" s="13"/>
    </row>
    <row r="33" customFormat="false" ht="18.75" hidden="false" customHeight="true" outlineLevel="0" collapsed="false">
      <c r="A33" s="5"/>
      <c r="C33" s="12"/>
      <c r="D33" s="6" t="s">
        <v>25</v>
      </c>
      <c r="E33" s="10"/>
      <c r="F33" s="11"/>
      <c r="G33" s="13"/>
    </row>
    <row r="34" customFormat="false" ht="18.75" hidden="false" customHeight="true" outlineLevel="0" collapsed="false">
      <c r="A34" s="5"/>
      <c r="D34" s="6"/>
      <c r="E34" s="13"/>
      <c r="F34" s="11"/>
      <c r="G34" s="13"/>
    </row>
    <row r="35" customFormat="false" ht="18.75" hidden="false" customHeight="true" outlineLevel="0" collapsed="false">
      <c r="A35" s="5" t="s">
        <v>26</v>
      </c>
      <c r="D35" s="6" t="s">
        <v>27</v>
      </c>
      <c r="E35" s="10"/>
      <c r="F35" s="10"/>
      <c r="G35" s="10"/>
      <c r="H35" s="5"/>
      <c r="I35" s="5"/>
    </row>
    <row r="36" customFormat="false" ht="18.75" hidden="false" customHeight="true" outlineLevel="0" collapsed="false">
      <c r="A36" s="5"/>
      <c r="D36" s="6" t="s">
        <v>28</v>
      </c>
      <c r="E36" s="10"/>
      <c r="F36" s="10"/>
      <c r="G36" s="10"/>
      <c r="H36" s="5"/>
      <c r="I36" s="5"/>
    </row>
    <row r="37" customFormat="false" ht="18.75" hidden="false" customHeight="true" outlineLevel="0" collapsed="false">
      <c r="A37" s="5"/>
      <c r="D37" s="6" t="s">
        <v>29</v>
      </c>
      <c r="E37" s="10"/>
      <c r="F37" s="10"/>
      <c r="G37" s="10"/>
    </row>
    <row r="38" customFormat="false" ht="18.75" hidden="false" customHeight="true" outlineLevel="0" collapsed="false">
      <c r="A38" s="5"/>
      <c r="D38" s="6" t="s">
        <v>30</v>
      </c>
      <c r="E38" s="10"/>
      <c r="F38" s="10"/>
      <c r="G38" s="10"/>
    </row>
    <row r="39" customFormat="false" ht="18.75" hidden="false" customHeight="true" outlineLevel="0" collapsed="false">
      <c r="A39" s="5"/>
      <c r="D39" s="6" t="s">
        <v>31</v>
      </c>
      <c r="E39" s="10"/>
      <c r="F39" s="10"/>
      <c r="G39" s="10"/>
    </row>
    <row r="40" customFormat="false" ht="18.75" hidden="false" customHeight="true" outlineLevel="0" collapsed="false">
      <c r="A40" s="5"/>
      <c r="D40" s="6" t="s">
        <v>32</v>
      </c>
      <c r="E40" s="10"/>
      <c r="F40" s="10"/>
      <c r="G40" s="10"/>
    </row>
    <row r="41" customFormat="false" ht="18.75" hidden="false" customHeight="true" outlineLevel="0" collapsed="false">
      <c r="A41" s="5"/>
      <c r="D41" s="6" t="s">
        <v>33</v>
      </c>
      <c r="E41" s="10"/>
      <c r="F41" s="10"/>
      <c r="G41" s="10"/>
    </row>
    <row r="42" customFormat="false" ht="18.75" hidden="false" customHeight="true" outlineLevel="0" collapsed="false">
      <c r="A42" s="5"/>
      <c r="D42" s="6"/>
      <c r="E42" s="13"/>
      <c r="F42" s="11"/>
      <c r="G42" s="13"/>
    </row>
    <row r="43" customFormat="false" ht="18.75" hidden="false" customHeight="true" outlineLevel="0" collapsed="false">
      <c r="A43" s="5" t="s">
        <v>34</v>
      </c>
      <c r="D43" s="8" t="s">
        <v>35</v>
      </c>
      <c r="E43" s="14"/>
      <c r="F43" s="13"/>
      <c r="G43" s="13"/>
    </row>
    <row r="44" customFormat="false" ht="18.75" hidden="false" customHeight="true" outlineLevel="0" collapsed="false">
      <c r="A44" s="5"/>
      <c r="E44" s="13"/>
      <c r="F44" s="11"/>
      <c r="G44" s="13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1.7"/>
    <col collapsed="false" customWidth="true" hidden="false" outlineLevel="0" max="2" min="2" style="16" width="10.85"/>
    <col collapsed="false" customWidth="true" hidden="false" outlineLevel="0" max="3" min="3" style="16" width="11.85"/>
    <col collapsed="false" customWidth="true" hidden="false" outlineLevel="0" max="4" min="4" style="16" width="2.13"/>
    <col collapsed="false" customWidth="true" hidden="false" outlineLevel="0" max="6" min="5" style="16" width="9.99"/>
    <col collapsed="false" customWidth="true" hidden="false" outlineLevel="0" max="7" min="7" style="15" width="7.42"/>
    <col collapsed="false" customWidth="false" hidden="false" outlineLevel="0" max="257" min="8" style="15" width="9.14"/>
  </cols>
  <sheetData>
    <row r="1" customFormat="false" ht="15" hidden="false" customHeight="false" outlineLevel="0" collapsed="false">
      <c r="A1" s="17" t="str">
        <f aca="false">'Cover '!D1</f>
        <v>СОФАРМА АO</v>
      </c>
      <c r="B1" s="17"/>
      <c r="C1" s="17"/>
      <c r="D1" s="17"/>
      <c r="E1" s="17"/>
      <c r="F1" s="18"/>
    </row>
    <row r="2" s="21" customFormat="true" ht="15" hidden="false" customHeight="false" outlineLevel="0" collapsed="false">
      <c r="A2" s="19" t="s">
        <v>36</v>
      </c>
      <c r="B2" s="19"/>
      <c r="C2" s="19"/>
      <c r="D2" s="19"/>
      <c r="E2" s="19"/>
      <c r="F2" s="20"/>
    </row>
    <row r="3" customFormat="false" ht="15" hidden="false" customHeight="false" outlineLevel="0" collapsed="false">
      <c r="A3" s="22" t="s">
        <v>37</v>
      </c>
      <c r="B3" s="23"/>
      <c r="C3" s="24"/>
      <c r="D3" s="23"/>
      <c r="E3" s="23"/>
      <c r="F3" s="23"/>
    </row>
    <row r="4" customFormat="false" ht="15" hidden="false" customHeight="true" outlineLevel="0" collapsed="false">
      <c r="A4" s="25"/>
      <c r="B4" s="26" t="s">
        <v>38</v>
      </c>
      <c r="C4" s="27" t="s">
        <v>39</v>
      </c>
      <c r="D4" s="28"/>
      <c r="E4" s="27" t="s">
        <v>40</v>
      </c>
      <c r="F4" s="29"/>
    </row>
    <row r="5" customFormat="false" ht="12.75" hidden="false" customHeight="true" outlineLevel="0" collapsed="false">
      <c r="A5" s="30"/>
      <c r="B5" s="26"/>
      <c r="C5" s="27"/>
      <c r="D5" s="28"/>
      <c r="E5" s="27"/>
      <c r="F5" s="29"/>
    </row>
    <row r="6" customFormat="false" ht="15" hidden="false" customHeight="true" outlineLevel="0" collapsed="false">
      <c r="A6" s="31"/>
      <c r="C6" s="32"/>
      <c r="E6" s="33"/>
      <c r="F6" s="33"/>
    </row>
    <row r="7" customFormat="false" ht="15" hidden="false" customHeight="false" outlineLevel="0" collapsed="false">
      <c r="A7" s="34"/>
    </row>
    <row r="8" customFormat="false" ht="15" hidden="false" customHeight="false" outlineLevel="0" collapsed="false">
      <c r="A8" s="21" t="s">
        <v>41</v>
      </c>
      <c r="B8" s="16" t="n">
        <v>3</v>
      </c>
      <c r="C8" s="35" t="n">
        <v>137778</v>
      </c>
      <c r="D8" s="35"/>
      <c r="E8" s="35" t="n">
        <v>140845</v>
      </c>
      <c r="F8" s="36"/>
      <c r="G8" s="37"/>
    </row>
    <row r="9" customFormat="false" ht="15" hidden="false" customHeight="false" outlineLevel="0" collapsed="false">
      <c r="A9" s="21" t="s">
        <v>42</v>
      </c>
      <c r="B9" s="16" t="n">
        <v>4</v>
      </c>
      <c r="C9" s="38" t="n">
        <v>2901</v>
      </c>
      <c r="D9" s="39"/>
      <c r="E9" s="38" t="n">
        <v>3004</v>
      </c>
      <c r="F9" s="36"/>
      <c r="G9" s="40"/>
      <c r="H9" s="41"/>
    </row>
    <row r="10" customFormat="false" ht="27" hidden="false" customHeight="true" outlineLevel="0" collapsed="false">
      <c r="A10" s="42" t="s">
        <v>43</v>
      </c>
      <c r="C10" s="35" t="n">
        <f aca="false">3246-322</f>
        <v>2924</v>
      </c>
      <c r="D10" s="36"/>
      <c r="E10" s="35" t="n">
        <v>12960</v>
      </c>
      <c r="F10" s="36"/>
      <c r="G10" s="40"/>
      <c r="H10" s="41"/>
    </row>
    <row r="11" customFormat="false" ht="15" hidden="false" customHeight="false" outlineLevel="0" collapsed="false">
      <c r="A11" s="21" t="s">
        <v>44</v>
      </c>
      <c r="B11" s="43" t="n">
        <v>5</v>
      </c>
      <c r="C11" s="35" t="n">
        <v>-44603</v>
      </c>
      <c r="D11" s="36"/>
      <c r="E11" s="35" t="n">
        <v>-52936</v>
      </c>
      <c r="F11" s="36"/>
      <c r="G11" s="40"/>
      <c r="H11" s="41"/>
    </row>
    <row r="12" customFormat="false" ht="15" hidden="false" customHeight="false" outlineLevel="0" collapsed="false">
      <c r="A12" s="21" t="s">
        <v>45</v>
      </c>
      <c r="B12" s="16" t="n">
        <v>6</v>
      </c>
      <c r="C12" s="38" t="n">
        <v>-24131</v>
      </c>
      <c r="D12" s="36"/>
      <c r="E12" s="38" t="n">
        <v>-25217</v>
      </c>
      <c r="F12" s="36"/>
      <c r="G12" s="40"/>
      <c r="H12" s="41"/>
    </row>
    <row r="13" customFormat="false" ht="15" hidden="false" customHeight="false" outlineLevel="0" collapsed="false">
      <c r="A13" s="21" t="s">
        <v>46</v>
      </c>
      <c r="B13" s="16" t="n">
        <v>7</v>
      </c>
      <c r="C13" s="35" t="n">
        <v>-34537</v>
      </c>
      <c r="D13" s="36"/>
      <c r="E13" s="35" t="n">
        <v>-38080</v>
      </c>
      <c r="F13" s="36"/>
      <c r="G13" s="40"/>
      <c r="H13" s="41"/>
    </row>
    <row r="14" customFormat="false" ht="15" hidden="false" customHeight="false" outlineLevel="0" collapsed="false">
      <c r="A14" s="21" t="s">
        <v>47</v>
      </c>
      <c r="B14" s="16" t="s">
        <v>48</v>
      </c>
      <c r="C14" s="35" t="n">
        <v>-13207</v>
      </c>
      <c r="D14" s="36"/>
      <c r="E14" s="35" t="n">
        <v>-13706</v>
      </c>
      <c r="F14" s="36"/>
      <c r="G14" s="40"/>
      <c r="H14" s="41"/>
    </row>
    <row r="15" customFormat="false" ht="15" hidden="false" customHeight="false" outlineLevel="0" collapsed="false">
      <c r="A15" s="21" t="s">
        <v>49</v>
      </c>
      <c r="B15" s="44" t="n">
        <v>8</v>
      </c>
      <c r="C15" s="35" t="n">
        <v>-2125</v>
      </c>
      <c r="D15" s="45"/>
      <c r="E15" s="35" t="n">
        <v>-6369</v>
      </c>
      <c r="F15" s="36"/>
      <c r="G15" s="40"/>
      <c r="H15" s="41"/>
    </row>
    <row r="16" customFormat="false" ht="15" hidden="false" customHeight="false" outlineLevel="0" collapsed="false">
      <c r="A16" s="22" t="s">
        <v>50</v>
      </c>
      <c r="C16" s="46" t="n">
        <f aca="false">SUM(C8:C15)</f>
        <v>25000</v>
      </c>
      <c r="D16" s="36"/>
      <c r="E16" s="46" t="n">
        <f aca="false">SUM(E8:E15)</f>
        <v>20501</v>
      </c>
      <c r="F16" s="47"/>
      <c r="G16" s="40"/>
      <c r="H16" s="41"/>
    </row>
    <row r="17" customFormat="false" ht="7.5" hidden="false" customHeight="true" outlineLevel="0" collapsed="false">
      <c r="A17" s="21"/>
      <c r="C17" s="48"/>
      <c r="D17" s="45"/>
      <c r="E17" s="48"/>
      <c r="F17" s="49"/>
    </row>
    <row r="18" customFormat="false" ht="15" hidden="false" customHeight="true" outlineLevel="0" collapsed="false">
      <c r="A18" s="50" t="s">
        <v>51</v>
      </c>
      <c r="B18" s="44" t="n">
        <v>9</v>
      </c>
      <c r="C18" s="38" t="n">
        <v>-2050</v>
      </c>
      <c r="D18" s="45"/>
      <c r="E18" s="35" t="n">
        <v>-1072</v>
      </c>
      <c r="F18" s="49"/>
    </row>
    <row r="19" customFormat="false" ht="9" hidden="false" customHeight="true" outlineLevel="0" collapsed="false">
      <c r="A19" s="21"/>
      <c r="C19" s="48"/>
      <c r="D19" s="45"/>
      <c r="E19" s="48"/>
      <c r="F19" s="49"/>
    </row>
    <row r="20" customFormat="false" ht="15" hidden="false" customHeight="false" outlineLevel="0" collapsed="false">
      <c r="A20" s="21" t="s">
        <v>52</v>
      </c>
      <c r="B20" s="16" t="n">
        <v>10</v>
      </c>
      <c r="C20" s="35" t="n">
        <v>3352</v>
      </c>
      <c r="D20" s="45"/>
      <c r="E20" s="35" t="n">
        <v>11722</v>
      </c>
      <c r="F20" s="36"/>
    </row>
    <row r="21" customFormat="false" ht="15" hidden="false" customHeight="false" outlineLevel="0" collapsed="false">
      <c r="A21" s="21" t="s">
        <v>53</v>
      </c>
      <c r="B21" s="16" t="n">
        <v>11</v>
      </c>
      <c r="C21" s="35" t="n">
        <v>-1442</v>
      </c>
      <c r="D21" s="36"/>
      <c r="E21" s="35" t="n">
        <v>-7366</v>
      </c>
      <c r="F21" s="36"/>
    </row>
    <row r="22" customFormat="false" ht="15" hidden="false" customHeight="false" outlineLevel="0" collapsed="false">
      <c r="A22" s="34" t="s">
        <v>54</v>
      </c>
      <c r="C22" s="46" t="n">
        <f aca="false">C20+C21</f>
        <v>1910</v>
      </c>
      <c r="D22" s="36"/>
      <c r="E22" s="46" t="n">
        <f aca="false">E20+E21</f>
        <v>4356</v>
      </c>
      <c r="F22" s="47"/>
    </row>
    <row r="23" customFormat="false" ht="8.25" hidden="false" customHeight="true" outlineLevel="0" collapsed="false">
      <c r="A23" s="51"/>
      <c r="C23" s="48"/>
      <c r="D23" s="52"/>
      <c r="E23" s="48"/>
      <c r="F23" s="49"/>
    </row>
    <row r="24" customFormat="false" ht="15" hidden="false" customHeight="false" outlineLevel="0" collapsed="false">
      <c r="A24" s="22" t="s">
        <v>55</v>
      </c>
      <c r="C24" s="53" t="n">
        <f aca="false">C16+C22+C18</f>
        <v>24860</v>
      </c>
      <c r="D24" s="45"/>
      <c r="E24" s="53" t="n">
        <f aca="false">E16+E22+E18</f>
        <v>23785</v>
      </c>
      <c r="F24" s="47"/>
    </row>
    <row r="25" customFormat="false" ht="7.5" hidden="false" customHeight="true" outlineLevel="0" collapsed="false">
      <c r="A25" s="22"/>
      <c r="C25" s="54"/>
      <c r="D25" s="45"/>
      <c r="E25" s="54"/>
      <c r="F25" s="55"/>
    </row>
    <row r="26" customFormat="false" ht="15" hidden="false" customHeight="false" outlineLevel="0" collapsed="false">
      <c r="A26" s="21" t="s">
        <v>56</v>
      </c>
      <c r="C26" s="35" t="n">
        <f aca="false">-2657+205</f>
        <v>-2452</v>
      </c>
      <c r="D26" s="45"/>
      <c r="E26" s="35" t="n">
        <v>-1651</v>
      </c>
      <c r="F26" s="36"/>
    </row>
    <row r="27" customFormat="false" ht="15" hidden="false" customHeight="false" outlineLevel="0" collapsed="false">
      <c r="A27" s="22"/>
      <c r="B27" s="56"/>
      <c r="C27" s="57"/>
      <c r="D27" s="36"/>
      <c r="E27" s="57"/>
      <c r="F27" s="58"/>
    </row>
    <row r="28" customFormat="false" ht="15" hidden="false" customHeight="false" outlineLevel="0" collapsed="false">
      <c r="A28" s="22" t="s">
        <v>57</v>
      </c>
      <c r="B28" s="59"/>
      <c r="C28" s="53" t="n">
        <f aca="false">C24+C26</f>
        <v>22408</v>
      </c>
      <c r="D28" s="60"/>
      <c r="E28" s="53" t="n">
        <f aca="false">E24+E26</f>
        <v>22134</v>
      </c>
      <c r="F28" s="47"/>
      <c r="G28" s="40"/>
      <c r="H28" s="41"/>
    </row>
    <row r="29" customFormat="false" ht="8.25" hidden="false" customHeight="true" outlineLevel="0" collapsed="false">
      <c r="A29" s="22"/>
      <c r="B29" s="56"/>
      <c r="C29" s="61"/>
      <c r="D29" s="60"/>
      <c r="E29" s="61"/>
      <c r="F29" s="62"/>
    </row>
    <row r="30" customFormat="false" ht="15" hidden="false" customHeight="false" outlineLevel="0" collapsed="false">
      <c r="A30" s="63" t="s">
        <v>58</v>
      </c>
      <c r="B30" s="64"/>
      <c r="C30" s="65"/>
      <c r="D30" s="56"/>
      <c r="E30" s="65"/>
      <c r="F30" s="66"/>
    </row>
    <row r="31" customFormat="false" ht="30" hidden="false" customHeight="false" outlineLevel="0" collapsed="false">
      <c r="A31" s="67" t="s">
        <v>59</v>
      </c>
      <c r="B31" s="64"/>
      <c r="C31" s="68"/>
      <c r="D31" s="69"/>
      <c r="E31" s="68"/>
      <c r="F31" s="70"/>
    </row>
    <row r="32" customFormat="false" ht="30" hidden="false" customHeight="false" outlineLevel="0" collapsed="false">
      <c r="A32" s="71" t="s">
        <v>60</v>
      </c>
      <c r="B32" s="44" t="n">
        <v>18</v>
      </c>
      <c r="C32" s="72" t="n">
        <v>66</v>
      </c>
      <c r="D32" s="45"/>
      <c r="E32" s="73" t="n">
        <v>-647</v>
      </c>
      <c r="F32" s="70"/>
    </row>
    <row r="33" customFormat="false" ht="15" hidden="false" customHeight="false" outlineLevel="0" collapsed="false">
      <c r="A33" s="74" t="s">
        <v>61</v>
      </c>
      <c r="B33" s="64"/>
      <c r="C33" s="73" t="n">
        <v>0</v>
      </c>
      <c r="D33" s="75"/>
      <c r="E33" s="73" t="n">
        <v>-41</v>
      </c>
      <c r="F33" s="70"/>
    </row>
    <row r="34" customFormat="false" ht="30" hidden="false" customHeight="false" outlineLevel="0" collapsed="false">
      <c r="A34" s="74" t="s">
        <v>62</v>
      </c>
      <c r="B34" s="44"/>
      <c r="C34" s="76" t="n">
        <v>0</v>
      </c>
      <c r="D34" s="77"/>
      <c r="E34" s="76" t="n">
        <v>4</v>
      </c>
      <c r="F34" s="73"/>
      <c r="I34" s="40"/>
      <c r="K34" s="40"/>
    </row>
    <row r="35" customFormat="false" ht="15" hidden="false" customHeight="false" outlineLevel="0" collapsed="false">
      <c r="A35" s="78" t="s">
        <v>63</v>
      </c>
      <c r="B35" s="16" t="n">
        <v>12</v>
      </c>
      <c r="C35" s="79" t="n">
        <f aca="false">SUM(C32:C34)</f>
        <v>66</v>
      </c>
      <c r="D35" s="77"/>
      <c r="E35" s="79" t="n">
        <f aca="false">SUM(E32:E34)</f>
        <v>-684</v>
      </c>
      <c r="F35" s="68"/>
    </row>
    <row r="36" customFormat="false" ht="9" hidden="false" customHeight="true" outlineLevel="0" collapsed="false">
      <c r="A36" s="78"/>
      <c r="C36" s="80"/>
      <c r="D36" s="81"/>
      <c r="E36" s="80"/>
      <c r="F36" s="82"/>
    </row>
    <row r="37" customFormat="false" ht="15.75" hidden="false" customHeight="false" outlineLevel="0" collapsed="false">
      <c r="A37" s="78" t="s">
        <v>64</v>
      </c>
      <c r="B37" s="64"/>
      <c r="C37" s="83" t="n">
        <f aca="false">C35+C28</f>
        <v>22474</v>
      </c>
      <c r="D37" s="84"/>
      <c r="E37" s="83" t="n">
        <f aca="false">E35+E28</f>
        <v>21450</v>
      </c>
      <c r="F37" s="85"/>
    </row>
    <row r="38" customFormat="false" ht="9.75" hidden="false" customHeight="true" outlineLevel="0" collapsed="false">
      <c r="A38" s="86"/>
      <c r="B38" s="64"/>
      <c r="C38" s="87"/>
      <c r="D38" s="84"/>
      <c r="E38" s="87"/>
      <c r="F38" s="88"/>
    </row>
    <row r="39" customFormat="false" ht="9.75" hidden="false" customHeight="true" outlineLevel="0" collapsed="false">
      <c r="A39" s="86"/>
      <c r="B39" s="64"/>
      <c r="C39" s="87"/>
      <c r="D39" s="84"/>
      <c r="E39" s="87"/>
      <c r="F39" s="88"/>
    </row>
    <row r="40" customFormat="false" ht="15" hidden="false" customHeight="false" outlineLevel="0" collapsed="false">
      <c r="A40" s="21" t="s">
        <v>65</v>
      </c>
      <c r="B40" s="16" t="n">
        <v>26</v>
      </c>
      <c r="C40" s="89" t="n">
        <v>0.18</v>
      </c>
      <c r="D40" s="90"/>
      <c r="E40" s="89" t="n">
        <v>0.18</v>
      </c>
      <c r="F40" s="91"/>
    </row>
    <row r="41" customFormat="false" ht="15" hidden="false" customHeight="false" outlineLevel="0" collapsed="false">
      <c r="A41" s="92"/>
      <c r="D41" s="93"/>
    </row>
    <row r="42" customFormat="false" ht="15" hidden="false" customHeight="false" outlineLevel="0" collapsed="false">
      <c r="A42" s="92"/>
      <c r="D42" s="93"/>
    </row>
    <row r="43" customFormat="false" ht="15" hidden="false" customHeight="false" outlineLevel="0" collapsed="false">
      <c r="A43" s="92"/>
      <c r="D43" s="93"/>
    </row>
    <row r="44" customFormat="false" ht="15" hidden="false" customHeight="false" outlineLevel="0" collapsed="false">
      <c r="A44" s="94" t="s">
        <v>66</v>
      </c>
      <c r="C44" s="95"/>
    </row>
    <row r="45" customFormat="false" ht="15" hidden="false" customHeight="false" outlineLevel="0" collapsed="false">
      <c r="A45" s="96"/>
      <c r="C45" s="95"/>
    </row>
    <row r="46" customFormat="false" ht="15" hidden="false" customHeight="false" outlineLevel="0" collapsed="false">
      <c r="A46" s="96"/>
      <c r="C46" s="95"/>
    </row>
    <row r="48" customFormat="false" ht="15" hidden="false" customHeight="false" outlineLevel="0" collapsed="false">
      <c r="A48" s="97" t="s">
        <v>67</v>
      </c>
      <c r="C48" s="56"/>
    </row>
    <row r="49" customFormat="false" ht="15" hidden="false" customHeight="false" outlineLevel="0" collapsed="false">
      <c r="A49" s="98" t="s">
        <v>9</v>
      </c>
    </row>
    <row r="50" customFormat="false" ht="15" hidden="false" customHeight="false" outlineLevel="0" collapsed="false">
      <c r="A50" s="99"/>
    </row>
    <row r="51" customFormat="false" ht="15" hidden="false" customHeight="false" outlineLevel="0" collapsed="false">
      <c r="A51" s="100" t="s">
        <v>68</v>
      </c>
    </row>
    <row r="52" customFormat="false" ht="15" hidden="false" customHeight="false" outlineLevel="0" collapsed="false">
      <c r="A52" s="98" t="s">
        <v>13</v>
      </c>
    </row>
    <row r="53" customFormat="false" ht="15" hidden="false" customHeight="false" outlineLevel="0" collapsed="false">
      <c r="A53" s="99"/>
    </row>
    <row r="54" customFormat="false" ht="15" hidden="false" customHeight="false" outlineLevel="0" collapsed="false">
      <c r="A54" s="101" t="s">
        <v>69</v>
      </c>
    </row>
    <row r="55" customFormat="false" ht="15" hidden="false" customHeight="false" outlineLevel="0" collapsed="false">
      <c r="A55" s="98" t="s">
        <v>15</v>
      </c>
    </row>
    <row r="56" customFormat="false" ht="15" hidden="false" customHeight="false" outlineLevel="0" collapsed="false">
      <c r="A56" s="102"/>
    </row>
    <row r="57" customFormat="false" ht="15" hidden="false" customHeight="false" outlineLevel="0" collapsed="false">
      <c r="A57" s="102"/>
    </row>
    <row r="58" customFormat="false" ht="15" hidden="false" customHeight="false" outlineLevel="0" collapsed="false">
      <c r="A58" s="102"/>
    </row>
    <row r="59" customFormat="false" ht="15" hidden="false" customHeight="false" outlineLevel="0" collapsed="false">
      <c r="A59" s="103"/>
    </row>
    <row r="60" customFormat="false" ht="15" hidden="false" customHeight="false" outlineLevel="0" collapsed="false">
      <c r="A60" s="104"/>
      <c r="B60" s="0"/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2.28"/>
    <col collapsed="false" customWidth="true" hidden="false" outlineLevel="0" max="5" min="5" style="0" width="17.56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05" t="s">
        <v>70</v>
      </c>
      <c r="B1" s="106"/>
      <c r="C1" s="106"/>
      <c r="D1" s="106"/>
      <c r="E1" s="105"/>
      <c r="F1" s="105"/>
    </row>
    <row r="2" customFormat="false" ht="14.25" hidden="false" customHeight="false" outlineLevel="0" collapsed="false">
      <c r="A2" s="107" t="s">
        <v>71</v>
      </c>
      <c r="B2" s="108"/>
      <c r="C2" s="108"/>
      <c r="D2" s="108"/>
      <c r="E2" s="107"/>
      <c r="F2" s="107"/>
    </row>
    <row r="3" customFormat="false" ht="15" hidden="false" customHeight="false" outlineLevel="0" collapsed="false">
      <c r="A3" s="107" t="s">
        <v>72</v>
      </c>
      <c r="B3" s="109"/>
      <c r="C3" s="109"/>
      <c r="D3" s="109"/>
      <c r="E3" s="110"/>
      <c r="F3" s="110"/>
    </row>
    <row r="4" customFormat="false" ht="26.25" hidden="false" customHeight="true" outlineLevel="0" collapsed="false">
      <c r="A4" s="111"/>
      <c r="B4" s="26" t="s">
        <v>38</v>
      </c>
      <c r="C4" s="27" t="s">
        <v>73</v>
      </c>
      <c r="D4" s="28"/>
      <c r="E4" s="27" t="s">
        <v>74</v>
      </c>
      <c r="F4" s="112"/>
    </row>
    <row r="5" customFormat="false" ht="12" hidden="false" customHeight="true" outlineLevel="0" collapsed="false">
      <c r="B5" s="26"/>
      <c r="C5" s="27"/>
      <c r="D5" s="28"/>
      <c r="E5" s="27"/>
      <c r="F5" s="113"/>
    </row>
    <row r="6" customFormat="false" ht="15.75" hidden="false" customHeight="true" outlineLevel="0" collapsed="false">
      <c r="B6" s="114"/>
      <c r="C6" s="115"/>
      <c r="D6" s="28"/>
      <c r="E6" s="115"/>
      <c r="F6" s="116"/>
    </row>
    <row r="7" customFormat="false" ht="14.25" hidden="false" customHeight="false" outlineLevel="0" collapsed="false">
      <c r="A7" s="107" t="s">
        <v>75</v>
      </c>
      <c r="B7" s="117"/>
      <c r="C7" s="117"/>
      <c r="D7" s="117"/>
      <c r="E7" s="117"/>
      <c r="F7" s="117"/>
    </row>
    <row r="8" customFormat="false" ht="14.25" hidden="false" customHeight="false" outlineLevel="0" collapsed="false">
      <c r="A8" s="107" t="s">
        <v>76</v>
      </c>
      <c r="B8" s="118"/>
      <c r="C8" s="118"/>
      <c r="D8" s="118"/>
      <c r="E8" s="118"/>
      <c r="F8" s="118"/>
    </row>
    <row r="9" customFormat="false" ht="15" hidden="false" customHeight="false" outlineLevel="0" collapsed="false">
      <c r="A9" s="110" t="s">
        <v>77</v>
      </c>
      <c r="B9" s="119" t="n">
        <v>13</v>
      </c>
      <c r="C9" s="120" t="n">
        <f aca="false">203115-2050</f>
        <v>201065</v>
      </c>
      <c r="D9" s="119"/>
      <c r="E9" s="120" t="n">
        <v>211681</v>
      </c>
      <c r="F9" s="121"/>
    </row>
    <row r="10" customFormat="false" ht="15" hidden="false" customHeight="false" outlineLevel="0" collapsed="false">
      <c r="A10" s="122" t="s">
        <v>78</v>
      </c>
      <c r="B10" s="119" t="n">
        <v>14</v>
      </c>
      <c r="C10" s="120" t="n">
        <v>4248</v>
      </c>
      <c r="D10" s="119"/>
      <c r="E10" s="120" t="n">
        <v>4143</v>
      </c>
      <c r="F10" s="121"/>
    </row>
    <row r="11" customFormat="false" ht="15" hidden="false" customHeight="false" outlineLevel="0" collapsed="false">
      <c r="A11" s="110" t="s">
        <v>79</v>
      </c>
      <c r="B11" s="119" t="n">
        <v>15</v>
      </c>
      <c r="C11" s="120" t="n">
        <v>48032</v>
      </c>
      <c r="D11" s="119"/>
      <c r="E11" s="120" t="n">
        <v>44759</v>
      </c>
      <c r="F11" s="121"/>
    </row>
    <row r="12" customFormat="false" ht="15" hidden="false" customHeight="false" outlineLevel="0" collapsed="false">
      <c r="A12" s="122" t="s">
        <v>80</v>
      </c>
      <c r="B12" s="119" t="n">
        <v>16</v>
      </c>
      <c r="C12" s="120" t="n">
        <v>83908</v>
      </c>
      <c r="D12" s="119"/>
      <c r="E12" s="120" t="n">
        <v>86809</v>
      </c>
      <c r="F12" s="121"/>
    </row>
    <row r="13" customFormat="false" ht="15" hidden="false" customHeight="false" outlineLevel="0" collapsed="false">
      <c r="A13" s="122" t="s">
        <v>81</v>
      </c>
      <c r="B13" s="119" t="n">
        <v>17</v>
      </c>
      <c r="C13" s="120" t="n">
        <v>10796</v>
      </c>
      <c r="D13" s="119"/>
      <c r="E13" s="120" t="n">
        <v>6062</v>
      </c>
      <c r="F13" s="121"/>
    </row>
    <row r="14" customFormat="false" ht="15" hidden="false" customHeight="false" outlineLevel="0" collapsed="false">
      <c r="A14" s="123" t="s">
        <v>82</v>
      </c>
      <c r="B14" s="119" t="n">
        <v>18</v>
      </c>
      <c r="C14" s="120" t="n">
        <v>11896</v>
      </c>
      <c r="D14" s="119"/>
      <c r="E14" s="120" t="n">
        <v>11607</v>
      </c>
      <c r="F14" s="121"/>
    </row>
    <row r="15" customFormat="false" ht="30" hidden="false" customHeight="false" outlineLevel="0" collapsed="false">
      <c r="A15" s="124" t="s">
        <v>83</v>
      </c>
      <c r="B15" s="119" t="n">
        <v>19</v>
      </c>
      <c r="C15" s="120" t="n">
        <v>51276</v>
      </c>
      <c r="D15" s="119"/>
      <c r="E15" s="120" t="n">
        <v>59725</v>
      </c>
      <c r="F15" s="125"/>
    </row>
    <row r="16" customFormat="false" ht="15" hidden="false" customHeight="false" outlineLevel="0" collapsed="false">
      <c r="A16" s="124" t="s">
        <v>84</v>
      </c>
      <c r="B16" s="119" t="n">
        <v>20</v>
      </c>
      <c r="C16" s="120" t="n">
        <v>11079</v>
      </c>
      <c r="D16" s="119"/>
      <c r="E16" s="120" t="n">
        <v>11105</v>
      </c>
      <c r="F16" s="125"/>
    </row>
    <row r="17" customFormat="false" ht="15" hidden="false" customHeight="false" outlineLevel="0" collapsed="false">
      <c r="A17" s="126"/>
      <c r="B17" s="127"/>
      <c r="C17" s="128" t="n">
        <f aca="false">SUM(C9:C16)</f>
        <v>422300</v>
      </c>
      <c r="D17" s="118"/>
      <c r="E17" s="128" t="n">
        <f aca="false">SUM(E9:E16)</f>
        <v>435891</v>
      </c>
      <c r="F17" s="129"/>
      <c r="I17" s="112" t="s">
        <v>85</v>
      </c>
    </row>
    <row r="18" customFormat="false" ht="14.25" hidden="false" customHeight="true" outlineLevel="0" collapsed="false">
      <c r="A18" s="107" t="s">
        <v>86</v>
      </c>
      <c r="B18" s="118"/>
      <c r="C18" s="130"/>
      <c r="D18" s="118"/>
      <c r="E18" s="130"/>
      <c r="F18" s="130"/>
    </row>
    <row r="19" customFormat="false" ht="15" hidden="false" customHeight="false" outlineLevel="0" collapsed="false">
      <c r="A19" s="110" t="s">
        <v>87</v>
      </c>
      <c r="B19" s="119" t="n">
        <v>21</v>
      </c>
      <c r="C19" s="121" t="n">
        <v>67514</v>
      </c>
      <c r="D19" s="119"/>
      <c r="E19" s="121" t="n">
        <v>68160</v>
      </c>
      <c r="F19" s="121"/>
    </row>
    <row r="20" customFormat="false" ht="15" hidden="false" customHeight="false" outlineLevel="0" collapsed="false">
      <c r="A20" s="110" t="s">
        <v>88</v>
      </c>
      <c r="B20" s="119" t="n">
        <v>22</v>
      </c>
      <c r="C20" s="121" t="n">
        <v>89046</v>
      </c>
      <c r="D20" s="131"/>
      <c r="E20" s="121" t="n">
        <f aca="false">113211+590+368</f>
        <v>114169</v>
      </c>
      <c r="F20" s="125"/>
    </row>
    <row r="21" customFormat="false" ht="15" hidden="false" customHeight="false" outlineLevel="0" collapsed="false">
      <c r="A21" s="110" t="s">
        <v>89</v>
      </c>
      <c r="B21" s="119" t="n">
        <v>23</v>
      </c>
      <c r="C21" s="132" t="n">
        <v>23183</v>
      </c>
      <c r="D21" s="119"/>
      <c r="E21" s="132" t="n">
        <v>18382</v>
      </c>
      <c r="F21" s="125"/>
    </row>
    <row r="22" customFormat="false" ht="15" hidden="false" customHeight="false" outlineLevel="0" collapsed="false">
      <c r="A22" s="126" t="s">
        <v>90</v>
      </c>
      <c r="B22" s="119" t="s">
        <v>91</v>
      </c>
      <c r="C22" s="121" t="n">
        <v>690</v>
      </c>
      <c r="D22" s="119"/>
      <c r="E22" s="121" t="n">
        <v>3903</v>
      </c>
      <c r="F22" s="125"/>
    </row>
    <row r="23" customFormat="false" ht="15" hidden="false" customHeight="false" outlineLevel="0" collapsed="false">
      <c r="A23" s="126" t="s">
        <v>92</v>
      </c>
      <c r="B23" s="119" t="s">
        <v>93</v>
      </c>
      <c r="C23" s="121" t="n">
        <f aca="false">6652</f>
        <v>6652</v>
      </c>
      <c r="D23" s="119"/>
      <c r="E23" s="132" t="n">
        <v>6057</v>
      </c>
      <c r="F23" s="121"/>
    </row>
    <row r="24" customFormat="false" ht="15" hidden="false" customHeight="false" outlineLevel="0" collapsed="false">
      <c r="A24" s="110" t="s">
        <v>94</v>
      </c>
      <c r="B24" s="119" t="n">
        <v>25</v>
      </c>
      <c r="C24" s="121" t="n">
        <v>5041</v>
      </c>
      <c r="D24" s="119"/>
      <c r="E24" s="121" t="n">
        <f aca="false">3956-180</f>
        <v>3776</v>
      </c>
      <c r="F24" s="121"/>
    </row>
    <row r="25" customFormat="false" ht="14.25" hidden="false" customHeight="false" outlineLevel="0" collapsed="false">
      <c r="A25" s="107"/>
      <c r="B25" s="118"/>
      <c r="C25" s="128" t="n">
        <f aca="false">SUM(C19:C24)</f>
        <v>192126</v>
      </c>
      <c r="D25" s="118"/>
      <c r="E25" s="128" t="n">
        <f aca="false">SUM(E19:E24)</f>
        <v>214447</v>
      </c>
      <c r="F25" s="129"/>
    </row>
    <row r="26" customFormat="false" ht="8.25" hidden="false" customHeight="true" outlineLevel="0" collapsed="false">
      <c r="A26" s="107"/>
      <c r="B26" s="118"/>
      <c r="C26" s="129"/>
      <c r="D26" s="118"/>
      <c r="E26" s="129"/>
      <c r="F26" s="129"/>
    </row>
    <row r="27" customFormat="false" ht="15.75" hidden="false" customHeight="true" outlineLevel="0" collapsed="false">
      <c r="A27" s="107" t="s">
        <v>95</v>
      </c>
      <c r="B27" s="127"/>
      <c r="C27" s="133" t="n">
        <f aca="false">SUM(C17+C25)</f>
        <v>614426</v>
      </c>
      <c r="D27" s="118"/>
      <c r="E27" s="133" t="n">
        <f aca="false">SUM(E17+E25)</f>
        <v>650338</v>
      </c>
      <c r="F27" s="129"/>
    </row>
    <row r="28" customFormat="false" ht="10.5" hidden="false" customHeight="true" outlineLevel="0" collapsed="false">
      <c r="A28" s="110"/>
      <c r="B28" s="119"/>
      <c r="C28" s="130"/>
      <c r="D28" s="119"/>
      <c r="E28" s="130"/>
      <c r="F28" s="130"/>
    </row>
    <row r="29" customFormat="false" ht="15.75" hidden="false" customHeight="true" outlineLevel="0" collapsed="false">
      <c r="A29" s="107" t="s">
        <v>96</v>
      </c>
      <c r="B29" s="117"/>
      <c r="C29" s="134"/>
      <c r="D29" s="117"/>
      <c r="E29" s="134"/>
      <c r="F29" s="134"/>
    </row>
    <row r="30" customFormat="false" ht="17.25" hidden="false" customHeight="true" outlineLevel="0" collapsed="false">
      <c r="A30" s="107" t="s">
        <v>97</v>
      </c>
      <c r="B30" s="117"/>
      <c r="C30" s="134"/>
      <c r="D30" s="117"/>
      <c r="E30" s="134"/>
      <c r="F30" s="134"/>
    </row>
    <row r="31" customFormat="false" ht="15" hidden="false" customHeight="false" outlineLevel="0" collapsed="false">
      <c r="A31" s="110" t="s">
        <v>98</v>
      </c>
      <c r="B31" s="135"/>
      <c r="C31" s="136" t="n">
        <v>134798</v>
      </c>
      <c r="D31" s="135"/>
      <c r="E31" s="136" t="n">
        <v>134798</v>
      </c>
      <c r="F31" s="136"/>
    </row>
    <row r="32" customFormat="false" ht="15" hidden="false" customHeight="false" outlineLevel="0" collapsed="false">
      <c r="A32" s="110" t="s">
        <v>99</v>
      </c>
      <c r="B32" s="135"/>
      <c r="C32" s="136" t="n">
        <v>-37735</v>
      </c>
      <c r="D32" s="135"/>
      <c r="E32" s="136" t="n">
        <v>-33656</v>
      </c>
      <c r="F32" s="136"/>
      <c r="G32" s="137"/>
    </row>
    <row r="33" customFormat="false" ht="15" hidden="false" customHeight="false" outlineLevel="0" collapsed="false">
      <c r="A33" s="110" t="s">
        <v>100</v>
      </c>
      <c r="B33" s="135"/>
      <c r="C33" s="136" t="n">
        <v>431116</v>
      </c>
      <c r="D33" s="135"/>
      <c r="E33" s="136" t="n">
        <v>408807</v>
      </c>
      <c r="F33" s="136"/>
    </row>
    <row r="34" customFormat="false" ht="15" hidden="false" customHeight="false" outlineLevel="0" collapsed="false">
      <c r="A34" s="110" t="s">
        <v>101</v>
      </c>
      <c r="B34" s="135"/>
      <c r="C34" s="136" t="n">
        <f aca="false">29049-2050+205</f>
        <v>27204</v>
      </c>
      <c r="D34" s="135"/>
      <c r="E34" s="136" t="n">
        <f aca="false">26177+862</f>
        <v>27039</v>
      </c>
      <c r="F34" s="125"/>
    </row>
    <row r="35" customFormat="false" ht="14.25" hidden="false" customHeight="false" outlineLevel="0" collapsed="false">
      <c r="A35" s="107"/>
      <c r="B35" s="117" t="n">
        <v>26</v>
      </c>
      <c r="C35" s="138" t="n">
        <f aca="false">SUM(C31:C34)</f>
        <v>555383</v>
      </c>
      <c r="D35" s="119"/>
      <c r="E35" s="138" t="n">
        <f aca="false">SUM(E31:E34)</f>
        <v>536988</v>
      </c>
      <c r="F35" s="139"/>
    </row>
    <row r="36" customFormat="false" ht="14.25" hidden="false" customHeight="false" outlineLevel="0" collapsed="false">
      <c r="A36" s="107" t="s">
        <v>102</v>
      </c>
      <c r="B36" s="118"/>
      <c r="C36" s="135"/>
      <c r="D36" s="135"/>
      <c r="E36" s="135"/>
      <c r="F36" s="135"/>
    </row>
    <row r="37" customFormat="false" ht="15" hidden="false" customHeight="false" outlineLevel="0" collapsed="false">
      <c r="A37" s="107" t="s">
        <v>103</v>
      </c>
      <c r="B37" s="135"/>
      <c r="C37" s="135"/>
      <c r="D37" s="135"/>
      <c r="E37" s="135"/>
      <c r="F37" s="130"/>
    </row>
    <row r="38" customFormat="false" ht="15" hidden="false" customHeight="false" outlineLevel="0" collapsed="false">
      <c r="A38" s="110" t="s">
        <v>104</v>
      </c>
      <c r="B38" s="135" t="n">
        <v>27</v>
      </c>
      <c r="C38" s="121" t="n">
        <v>7</v>
      </c>
      <c r="D38" s="135"/>
      <c r="E38" s="121" t="n">
        <v>15</v>
      </c>
      <c r="F38" s="136"/>
    </row>
    <row r="39" customFormat="false" ht="15" hidden="false" customHeight="false" outlineLevel="0" collapsed="false">
      <c r="A39" s="122" t="s">
        <v>105</v>
      </c>
      <c r="B39" s="135" t="n">
        <v>28</v>
      </c>
      <c r="C39" s="140" t="n">
        <f aca="false">5387-205</f>
        <v>5182</v>
      </c>
      <c r="D39" s="135"/>
      <c r="E39" s="140" t="n">
        <v>5358</v>
      </c>
      <c r="F39" s="125"/>
    </row>
    <row r="40" customFormat="false" ht="15" hidden="false" customHeight="false" outlineLevel="0" collapsed="false">
      <c r="A40" s="141" t="s">
        <v>106</v>
      </c>
      <c r="B40" s="135" t="n">
        <v>29</v>
      </c>
      <c r="C40" s="121" t="n">
        <v>4112</v>
      </c>
      <c r="D40" s="135"/>
      <c r="E40" s="121" t="n">
        <v>4427</v>
      </c>
      <c r="F40" s="136"/>
    </row>
    <row r="41" customFormat="false" ht="15" hidden="false" customHeight="false" outlineLevel="0" collapsed="false">
      <c r="A41" s="141" t="s">
        <v>107</v>
      </c>
      <c r="B41" s="135" t="n">
        <v>30</v>
      </c>
      <c r="C41" s="121" t="n">
        <v>933</v>
      </c>
      <c r="E41" s="121" t="n">
        <v>1533</v>
      </c>
      <c r="F41" s="136"/>
    </row>
    <row r="42" customFormat="false" ht="15" hidden="false" customHeight="false" outlineLevel="0" collapsed="false">
      <c r="A42" s="110" t="s">
        <v>108</v>
      </c>
      <c r="B42" s="135" t="n">
        <v>31</v>
      </c>
      <c r="C42" s="121" t="n">
        <v>4995</v>
      </c>
      <c r="D42" s="135"/>
      <c r="E42" s="121" t="n">
        <v>4758</v>
      </c>
      <c r="F42" s="136"/>
      <c r="G42" s="137"/>
    </row>
    <row r="43" customFormat="false" ht="15" hidden="false" customHeight="false" outlineLevel="0" collapsed="false">
      <c r="A43" s="126"/>
      <c r="B43" s="118"/>
      <c r="C43" s="138" t="n">
        <f aca="false">SUM(C38:C42)</f>
        <v>15229</v>
      </c>
      <c r="D43" s="118"/>
      <c r="E43" s="138" t="n">
        <f aca="false">SUM(E38:E42)</f>
        <v>16091</v>
      </c>
      <c r="F43" s="139"/>
    </row>
    <row r="44" customFormat="false" ht="6.75" hidden="false" customHeight="true" outlineLevel="0" collapsed="false">
      <c r="A44" s="126"/>
      <c r="B44" s="118"/>
      <c r="C44" s="142"/>
      <c r="D44" s="118"/>
      <c r="E44" s="142"/>
      <c r="F44" s="139"/>
    </row>
    <row r="45" customFormat="false" ht="15" hidden="false" customHeight="false" outlineLevel="0" collapsed="false">
      <c r="A45" s="107" t="s">
        <v>109</v>
      </c>
      <c r="B45" s="143"/>
      <c r="C45" s="143"/>
      <c r="D45" s="143"/>
      <c r="E45" s="143"/>
      <c r="F45" s="144"/>
    </row>
    <row r="46" customFormat="false" ht="15" hidden="false" customHeight="false" outlineLevel="0" collapsed="false">
      <c r="A46" s="145" t="s">
        <v>110</v>
      </c>
      <c r="B46" s="119" t="n">
        <v>32</v>
      </c>
      <c r="C46" s="121" t="n">
        <v>23616</v>
      </c>
      <c r="D46" s="146"/>
      <c r="E46" s="121" t="n">
        <v>73335</v>
      </c>
      <c r="F46" s="136"/>
    </row>
    <row r="47" customFormat="false" ht="15" hidden="false" customHeight="false" outlineLevel="0" collapsed="false">
      <c r="A47" s="145" t="s">
        <v>111</v>
      </c>
      <c r="B47" s="119" t="n">
        <v>27</v>
      </c>
      <c r="C47" s="121" t="n">
        <v>9</v>
      </c>
      <c r="D47" s="119"/>
      <c r="E47" s="121" t="n">
        <v>2404</v>
      </c>
      <c r="F47" s="136"/>
    </row>
    <row r="48" customFormat="false" ht="15" hidden="false" customHeight="false" outlineLevel="0" collapsed="false">
      <c r="A48" s="145" t="s">
        <v>112</v>
      </c>
      <c r="B48" s="119" t="n">
        <v>33</v>
      </c>
      <c r="C48" s="121" t="n">
        <v>6651</v>
      </c>
      <c r="D48" s="119"/>
      <c r="E48" s="121" t="n">
        <v>7218</v>
      </c>
      <c r="F48" s="136"/>
    </row>
    <row r="49" customFormat="false" ht="15" hidden="false" customHeight="false" outlineLevel="0" collapsed="false">
      <c r="A49" s="145" t="s">
        <v>113</v>
      </c>
      <c r="B49" s="119" t="n">
        <v>34</v>
      </c>
      <c r="C49" s="121" t="n">
        <v>1802</v>
      </c>
      <c r="D49" s="119"/>
      <c r="E49" s="121" t="n">
        <v>1273</v>
      </c>
      <c r="F49" s="136"/>
    </row>
    <row r="50" customFormat="false" ht="15" hidden="false" customHeight="false" outlineLevel="0" collapsed="false">
      <c r="A50" s="145" t="s">
        <v>114</v>
      </c>
      <c r="B50" s="119" t="n">
        <v>35</v>
      </c>
      <c r="C50" s="121" t="n">
        <v>1535</v>
      </c>
      <c r="D50" s="119"/>
      <c r="E50" s="121" t="n">
        <f aca="false">1996+96</f>
        <v>2092</v>
      </c>
      <c r="F50" s="136"/>
    </row>
    <row r="51" customFormat="false" ht="27" hidden="false" customHeight="true" outlineLevel="0" collapsed="false">
      <c r="A51" s="147" t="s">
        <v>115</v>
      </c>
      <c r="B51" s="119" t="n">
        <v>36</v>
      </c>
      <c r="C51" s="121" t="n">
        <v>7421</v>
      </c>
      <c r="D51" s="119"/>
      <c r="E51" s="121" t="n">
        <v>7507</v>
      </c>
      <c r="F51" s="136"/>
    </row>
    <row r="52" customFormat="false" ht="15" hidden="false" customHeight="false" outlineLevel="0" collapsed="false">
      <c r="A52" s="145" t="s">
        <v>116</v>
      </c>
      <c r="B52" s="119" t="n">
        <v>37</v>
      </c>
      <c r="C52" s="121" t="n">
        <v>2780</v>
      </c>
      <c r="D52" s="119"/>
      <c r="E52" s="121" t="n">
        <f aca="false">3611-1-180</f>
        <v>3430</v>
      </c>
      <c r="F52" s="125"/>
    </row>
    <row r="53" customFormat="false" ht="14.25" hidden="false" customHeight="false" outlineLevel="0" collapsed="false">
      <c r="A53" s="107"/>
      <c r="B53" s="118"/>
      <c r="C53" s="148" t="n">
        <f aca="false">SUM(C46:C52)</f>
        <v>43814</v>
      </c>
      <c r="D53" s="118"/>
      <c r="E53" s="148" t="n">
        <f aca="false">SUM(E46:E52)</f>
        <v>97259</v>
      </c>
      <c r="F53" s="139"/>
    </row>
    <row r="54" customFormat="false" ht="6.75" hidden="false" customHeight="true" outlineLevel="0" collapsed="false">
      <c r="A54" s="107"/>
      <c r="B54" s="118"/>
      <c r="C54" s="139"/>
      <c r="D54" s="118"/>
      <c r="E54" s="139"/>
      <c r="F54" s="139"/>
    </row>
    <row r="55" customFormat="false" ht="14.25" hidden="false" customHeight="false" outlineLevel="0" collapsed="false">
      <c r="A55" s="149" t="s">
        <v>117</v>
      </c>
      <c r="B55" s="118"/>
      <c r="C55" s="150" t="n">
        <f aca="false">C43+C53</f>
        <v>59043</v>
      </c>
      <c r="D55" s="118"/>
      <c r="E55" s="150" t="n">
        <f aca="false">E43+E53</f>
        <v>113350</v>
      </c>
      <c r="F55" s="139"/>
    </row>
    <row r="56" customFormat="false" ht="5.25" hidden="false" customHeight="true" outlineLevel="0" collapsed="false">
      <c r="A56" s="151"/>
      <c r="B56" s="118"/>
      <c r="C56" s="139"/>
      <c r="D56" s="118"/>
      <c r="E56" s="139"/>
      <c r="F56" s="139"/>
    </row>
    <row r="57" customFormat="false" ht="15" hidden="false" customHeight="false" outlineLevel="0" collapsed="false">
      <c r="A57" s="107" t="s">
        <v>118</v>
      </c>
      <c r="B57" s="118"/>
      <c r="C57" s="152" t="n">
        <f aca="false">C35+C55</f>
        <v>614426</v>
      </c>
      <c r="D57" s="118"/>
      <c r="E57" s="152" t="n">
        <f aca="false">E35+E55</f>
        <v>650338</v>
      </c>
      <c r="F57" s="139"/>
    </row>
    <row r="58" customFormat="false" ht="7.5" hidden="false" customHeight="true" outlineLevel="0" collapsed="false">
      <c r="A58" s="110"/>
      <c r="B58" s="119"/>
      <c r="C58" s="153"/>
      <c r="D58" s="119"/>
      <c r="E58" s="153"/>
      <c r="F58" s="153"/>
    </row>
    <row r="59" customFormat="false" ht="17.25" hidden="false" customHeight="true" outlineLevel="0" collapsed="false">
      <c r="A59" s="110"/>
      <c r="B59" s="119"/>
      <c r="C59" s="153"/>
      <c r="D59" s="119"/>
      <c r="E59" s="153"/>
      <c r="F59" s="153"/>
    </row>
    <row r="60" customFormat="false" ht="15" hidden="false" customHeight="true" outlineLevel="0" collapsed="false">
      <c r="A60" s="154" t="str">
        <f aca="false">IS!A44</f>
        <v>Приложения на страницах с 5 до 134 являются неотъемлемой частью финансового отчета.индивидуалния финансов отчет.</v>
      </c>
      <c r="B60" s="155"/>
      <c r="C60" s="156"/>
      <c r="D60" s="156"/>
      <c r="E60" s="156"/>
      <c r="F60" s="156"/>
    </row>
    <row r="61" customFormat="false" ht="6.75" hidden="false" customHeight="true" outlineLevel="0" collapsed="false">
      <c r="A61" s="154"/>
      <c r="B61" s="155"/>
      <c r="C61" s="156"/>
      <c r="D61" s="156"/>
      <c r="E61" s="156"/>
      <c r="F61" s="156"/>
    </row>
    <row r="62" s="15" customFormat="true" ht="15" hidden="false" customHeight="false" outlineLevel="0" collapsed="false">
      <c r="A62" s="100" t="s">
        <v>67</v>
      </c>
      <c r="B62" s="16"/>
      <c r="C62" s="157"/>
      <c r="D62" s="16"/>
      <c r="E62" s="157"/>
      <c r="F62" s="158"/>
    </row>
    <row r="63" s="15" customFormat="true" ht="13.5" hidden="false" customHeight="true" outlineLevel="0" collapsed="false">
      <c r="A63" s="98" t="s">
        <v>9</v>
      </c>
      <c r="B63" s="16"/>
      <c r="C63" s="16"/>
      <c r="D63" s="16"/>
      <c r="E63" s="158"/>
      <c r="F63" s="158"/>
    </row>
    <row r="64" s="15" customFormat="true" ht="6" hidden="false" customHeight="true" outlineLevel="0" collapsed="false">
      <c r="A64" s="99"/>
      <c r="B64" s="16"/>
      <c r="C64" s="16"/>
      <c r="D64" s="16"/>
      <c r="E64" s="16"/>
      <c r="F64" s="16"/>
    </row>
    <row r="65" s="15" customFormat="true" ht="13.5" hidden="false" customHeight="true" outlineLevel="0" collapsed="false">
      <c r="A65" s="100" t="str">
        <f aca="false">IS!A51</f>
        <v>Финансовый директор: </v>
      </c>
      <c r="B65" s="16"/>
      <c r="C65" s="16"/>
      <c r="D65" s="16"/>
      <c r="E65" s="16"/>
      <c r="F65" s="16"/>
    </row>
    <row r="66" s="15" customFormat="true" ht="12.75" hidden="false" customHeight="true" outlineLevel="0" collapsed="false">
      <c r="A66" s="98" t="str">
        <f aca="false">IS!A52</f>
        <v>Борис Борисов</v>
      </c>
      <c r="B66" s="16"/>
      <c r="C66" s="16"/>
      <c r="D66" s="16"/>
      <c r="E66" s="158"/>
      <c r="F66" s="158"/>
    </row>
    <row r="67" s="15" customFormat="true" ht="4.5" hidden="false" customHeight="true" outlineLevel="0" collapsed="false">
      <c r="A67" s="99"/>
      <c r="B67" s="16"/>
      <c r="C67" s="16"/>
      <c r="D67" s="16"/>
      <c r="E67" s="16"/>
      <c r="F67" s="16"/>
    </row>
    <row r="68" s="15" customFormat="true" ht="12" hidden="false" customHeight="true" outlineLevel="0" collapsed="false">
      <c r="A68" s="101" t="s">
        <v>69</v>
      </c>
      <c r="B68" s="16"/>
      <c r="C68" s="16"/>
      <c r="D68" s="16"/>
      <c r="E68" s="16"/>
      <c r="F68" s="16"/>
    </row>
    <row r="69" s="15" customFormat="true" ht="12.75" hidden="false" customHeight="true" outlineLevel="0" collapsed="false">
      <c r="A69" s="159" t="s">
        <v>15</v>
      </c>
      <c r="B69" s="16"/>
      <c r="C69" s="16"/>
      <c r="D69" s="16"/>
      <c r="E69" s="16"/>
      <c r="F69" s="16"/>
    </row>
    <row r="70" s="15" customFormat="true" ht="12.75" hidden="false" customHeight="true" outlineLevel="0" collapsed="false">
      <c r="A70" s="160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1"/>
    </row>
  </sheetData>
  <mergeCells count="3">
    <mergeCell ref="B4:B5"/>
    <mergeCell ref="C4:C5"/>
    <mergeCell ref="E4:E5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5.75" zeroHeight="false" outlineLevelRow="0" outlineLevelCol="0"/>
  <cols>
    <col collapsed="false" customWidth="true" hidden="false" outlineLevel="0" max="1" min="1" style="162" width="61.28"/>
    <col collapsed="false" customWidth="true" hidden="false" outlineLevel="0" max="2" min="2" style="163" width="7.7"/>
    <col collapsed="false" customWidth="true" hidden="false" outlineLevel="0" max="3" min="3" style="163" width="14.41"/>
    <col collapsed="false" customWidth="true" hidden="false" outlineLevel="0" max="4" min="4" style="163" width="1.7"/>
    <col collapsed="false" customWidth="true" hidden="false" outlineLevel="0" max="5" min="5" style="164" width="14.28"/>
    <col collapsed="false" customWidth="true" hidden="false" outlineLevel="0" max="26" min="6" style="165" width="11.56"/>
    <col collapsed="false" customWidth="false" hidden="false" outlineLevel="0" max="257" min="27" style="165" width="2.56"/>
  </cols>
  <sheetData>
    <row r="1" s="168" customFormat="true" ht="15" hidden="false" customHeight="false" outlineLevel="0" collapsed="false">
      <c r="A1" s="166" t="str">
        <f aca="false">SFP!A1</f>
        <v>СОФАРМА АО</v>
      </c>
      <c r="B1" s="167"/>
      <c r="C1" s="167"/>
      <c r="D1" s="167"/>
      <c r="E1" s="167"/>
    </row>
    <row r="2" s="172" customFormat="true" ht="15" hidden="false" customHeight="false" outlineLevel="0" collapsed="false">
      <c r="A2" s="169" t="s">
        <v>119</v>
      </c>
      <c r="B2" s="170"/>
      <c r="C2" s="171"/>
      <c r="D2" s="170"/>
      <c r="E2" s="170"/>
    </row>
    <row r="3" s="172" customFormat="true" ht="15" hidden="false" customHeight="false" outlineLevel="0" collapsed="false">
      <c r="A3" s="22" t="str">
        <f aca="false">IS!A3</f>
        <v>за период, заканчивающийся 30 сентябрь 2021 года</v>
      </c>
      <c r="B3" s="170"/>
      <c r="C3" s="170"/>
      <c r="D3" s="170"/>
      <c r="E3" s="170"/>
    </row>
    <row r="4" customFormat="false" ht="17.25" hidden="false" customHeight="true" outlineLevel="0" collapsed="false">
      <c r="A4" s="173" t="s">
        <v>38</v>
      </c>
      <c r="B4" s="173"/>
      <c r="C4" s="174" t="n">
        <v>2021</v>
      </c>
      <c r="D4" s="175"/>
      <c r="E4" s="174" t="n">
        <v>2020</v>
      </c>
    </row>
    <row r="5" customFormat="false" ht="14.25" hidden="false" customHeight="true" outlineLevel="0" collapsed="false">
      <c r="A5" s="176"/>
      <c r="B5" s="177"/>
      <c r="C5" s="178" t="s">
        <v>120</v>
      </c>
      <c r="D5" s="177"/>
      <c r="E5" s="178" t="s">
        <v>120</v>
      </c>
    </row>
    <row r="6" customFormat="false" ht="12.75" hidden="false" customHeight="true" outlineLevel="0" collapsed="false">
      <c r="A6" s="176"/>
      <c r="B6" s="177"/>
      <c r="C6" s="115"/>
      <c r="D6" s="177"/>
      <c r="E6" s="115"/>
    </row>
    <row r="7" customFormat="false" ht="15" hidden="false" customHeight="false" outlineLevel="0" collapsed="false">
      <c r="A7" s="179" t="s">
        <v>121</v>
      </c>
      <c r="B7" s="180"/>
      <c r="C7" s="181"/>
      <c r="D7" s="180"/>
      <c r="E7" s="181"/>
    </row>
    <row r="8" customFormat="false" ht="15" hidden="false" customHeight="false" outlineLevel="0" collapsed="false">
      <c r="A8" s="182" t="s">
        <v>122</v>
      </c>
      <c r="B8" s="180"/>
      <c r="C8" s="183" t="n">
        <v>173106</v>
      </c>
      <c r="D8" s="180"/>
      <c r="E8" s="183" t="n">
        <v>124853</v>
      </c>
    </row>
    <row r="9" customFormat="false" ht="15" hidden="false" customHeight="false" outlineLevel="0" collapsed="false">
      <c r="A9" s="182" t="s">
        <v>123</v>
      </c>
      <c r="B9" s="180"/>
      <c r="C9" s="183" t="n">
        <v>-74646</v>
      </c>
      <c r="D9" s="180"/>
      <c r="E9" s="183" t="n">
        <v>-90885</v>
      </c>
    </row>
    <row r="10" customFormat="false" ht="15" hidden="false" customHeight="false" outlineLevel="0" collapsed="false">
      <c r="A10" s="182" t="s">
        <v>124</v>
      </c>
      <c r="B10" s="180"/>
      <c r="C10" s="183" t="n">
        <v>-33540</v>
      </c>
      <c r="D10" s="180"/>
      <c r="E10" s="183" t="n">
        <v>-37169</v>
      </c>
    </row>
    <row r="11" s="185" customFormat="true" ht="15" hidden="false" customHeight="false" outlineLevel="0" collapsed="false">
      <c r="A11" s="182" t="s">
        <v>125</v>
      </c>
      <c r="B11" s="184"/>
      <c r="C11" s="183" t="n">
        <v>-6496</v>
      </c>
      <c r="D11" s="184"/>
      <c r="E11" s="183" t="n">
        <v>-7034</v>
      </c>
    </row>
    <row r="12" s="185" customFormat="true" ht="15" hidden="false" customHeight="false" outlineLevel="0" collapsed="false">
      <c r="A12" s="182" t="s">
        <v>126</v>
      </c>
      <c r="B12" s="184"/>
      <c r="C12" s="183" t="n">
        <v>1260</v>
      </c>
      <c r="D12" s="184"/>
      <c r="E12" s="183" t="n">
        <v>3286</v>
      </c>
    </row>
    <row r="13" s="185" customFormat="true" ht="15" hidden="false" customHeight="false" outlineLevel="0" collapsed="false">
      <c r="A13" s="182" t="s">
        <v>127</v>
      </c>
      <c r="B13" s="184"/>
      <c r="C13" s="183" t="n">
        <v>-3155</v>
      </c>
      <c r="D13" s="184"/>
      <c r="E13" s="183" t="n">
        <v>-3568</v>
      </c>
    </row>
    <row r="14" s="185" customFormat="true" ht="25.5" hidden="false" customHeight="false" outlineLevel="0" collapsed="false">
      <c r="A14" s="182" t="s">
        <v>128</v>
      </c>
      <c r="B14" s="184"/>
      <c r="C14" s="183" t="n">
        <v>-905</v>
      </c>
      <c r="D14" s="184"/>
      <c r="E14" s="183" t="n">
        <v>-1285</v>
      </c>
    </row>
    <row r="15" s="185" customFormat="true" ht="15" hidden="false" customHeight="false" outlineLevel="0" collapsed="false">
      <c r="A15" s="182" t="s">
        <v>129</v>
      </c>
      <c r="B15" s="184"/>
      <c r="C15" s="183" t="n">
        <v>-98</v>
      </c>
      <c r="D15" s="184"/>
      <c r="E15" s="183" t="n">
        <v>-171</v>
      </c>
    </row>
    <row r="16" customFormat="false" ht="15" hidden="false" customHeight="false" outlineLevel="0" collapsed="false">
      <c r="A16" s="182" t="s">
        <v>130</v>
      </c>
      <c r="B16" s="184"/>
      <c r="C16" s="183" t="n">
        <v>-1278</v>
      </c>
      <c r="D16" s="184"/>
      <c r="E16" s="183" t="n">
        <v>-1310</v>
      </c>
    </row>
    <row r="17" s="185" customFormat="true" ht="14.25" hidden="false" customHeight="false" outlineLevel="0" collapsed="false">
      <c r="A17" s="186" t="s">
        <v>131</v>
      </c>
      <c r="B17" s="184"/>
      <c r="C17" s="187" t="n">
        <f aca="false">SUM(C8:C16)</f>
        <v>54248</v>
      </c>
      <c r="D17" s="184"/>
      <c r="E17" s="187" t="n">
        <f aca="false">SUM(E8:E16)</f>
        <v>-13283</v>
      </c>
    </row>
    <row r="18" s="185" customFormat="true" ht="6" hidden="false" customHeight="true" outlineLevel="0" collapsed="false">
      <c r="A18" s="179"/>
      <c r="B18" s="184"/>
      <c r="C18" s="188"/>
      <c r="D18" s="184"/>
      <c r="E18" s="188"/>
    </row>
    <row r="19" s="185" customFormat="true" ht="14.25" hidden="false" customHeight="false" outlineLevel="0" collapsed="false">
      <c r="A19" s="189" t="s">
        <v>132</v>
      </c>
      <c r="B19" s="184"/>
      <c r="C19" s="188"/>
      <c r="D19" s="184"/>
      <c r="E19" s="188"/>
    </row>
    <row r="20" customFormat="false" ht="15" hidden="false" customHeight="false" outlineLevel="0" collapsed="false">
      <c r="A20" s="182" t="s">
        <v>133</v>
      </c>
      <c r="B20" s="184"/>
      <c r="C20" s="183" t="n">
        <f aca="false">-3086-1</f>
        <v>-3087</v>
      </c>
      <c r="D20" s="183"/>
      <c r="E20" s="183" t="n">
        <v>-4610</v>
      </c>
    </row>
    <row r="21" customFormat="false" ht="15" hidden="false" customHeight="false" outlineLevel="0" collapsed="false">
      <c r="A21" s="190" t="s">
        <v>134</v>
      </c>
      <c r="B21" s="184"/>
      <c r="C21" s="183" t="n">
        <v>93</v>
      </c>
      <c r="D21" s="183"/>
      <c r="E21" s="183" t="n">
        <v>1179</v>
      </c>
    </row>
    <row r="22" customFormat="false" ht="15" hidden="false" customHeight="false" outlineLevel="0" collapsed="false">
      <c r="A22" s="182" t="s">
        <v>135</v>
      </c>
      <c r="B22" s="184"/>
      <c r="C22" s="183" t="n">
        <v>-498</v>
      </c>
      <c r="D22" s="183"/>
      <c r="E22" s="183" t="n">
        <v>-143</v>
      </c>
    </row>
    <row r="23" customFormat="false" ht="15" hidden="false" customHeight="false" outlineLevel="0" collapsed="false">
      <c r="A23" s="182" t="s">
        <v>136</v>
      </c>
      <c r="B23" s="184"/>
      <c r="C23" s="183" t="n">
        <v>-4201</v>
      </c>
      <c r="D23" s="183"/>
      <c r="E23" s="183" t="n">
        <v>-2045</v>
      </c>
    </row>
    <row r="24" customFormat="false" ht="15" hidden="false" customHeight="false" outlineLevel="0" collapsed="false">
      <c r="A24" s="191" t="s">
        <v>137</v>
      </c>
      <c r="B24" s="184"/>
      <c r="C24" s="183" t="n">
        <v>1073</v>
      </c>
      <c r="D24" s="183"/>
      <c r="E24" s="183" t="n">
        <v>0</v>
      </c>
    </row>
    <row r="25" customFormat="false" ht="15" hidden="false" customHeight="false" outlineLevel="0" collapsed="false">
      <c r="A25" s="182" t="s">
        <v>138</v>
      </c>
      <c r="B25" s="184"/>
      <c r="C25" s="183" t="n">
        <v>-3100</v>
      </c>
      <c r="D25" s="183"/>
      <c r="E25" s="183" t="n">
        <v>0</v>
      </c>
    </row>
    <row r="26" customFormat="false" ht="15" hidden="false" customHeight="false" outlineLevel="0" collapsed="false">
      <c r="A26" s="182" t="s">
        <v>139</v>
      </c>
      <c r="B26" s="184"/>
      <c r="C26" s="183" t="n">
        <v>354</v>
      </c>
      <c r="D26" s="183"/>
      <c r="E26" s="183" t="n">
        <v>1</v>
      </c>
    </row>
    <row r="27" customFormat="false" ht="15" hidden="false" customHeight="false" outlineLevel="0" collapsed="false">
      <c r="A27" s="182" t="s">
        <v>140</v>
      </c>
      <c r="B27" s="184"/>
      <c r="C27" s="183" t="n">
        <v>-2085</v>
      </c>
      <c r="D27" s="192"/>
      <c r="E27" s="183" t="n">
        <v>-2173</v>
      </c>
    </row>
    <row r="28" customFormat="false" ht="15" hidden="false" customHeight="false" outlineLevel="0" collapsed="false">
      <c r="A28" s="182" t="s">
        <v>141</v>
      </c>
      <c r="B28" s="184"/>
      <c r="C28" s="183" t="n">
        <v>2008</v>
      </c>
      <c r="D28" s="192"/>
      <c r="E28" s="183" t="n">
        <v>53</v>
      </c>
    </row>
    <row r="29" s="193" customFormat="true" ht="15" hidden="false" customHeight="false" outlineLevel="0" collapsed="false">
      <c r="A29" s="182" t="s">
        <v>142</v>
      </c>
      <c r="B29" s="184"/>
      <c r="C29" s="183" t="n">
        <v>-313</v>
      </c>
      <c r="D29" s="192"/>
      <c r="E29" s="183" t="n">
        <v>-3276</v>
      </c>
    </row>
    <row r="30" customFormat="false" ht="15" hidden="false" customHeight="false" outlineLevel="0" collapsed="false">
      <c r="A30" s="182" t="s">
        <v>143</v>
      </c>
      <c r="B30" s="184"/>
      <c r="C30" s="183" t="n">
        <v>1331</v>
      </c>
      <c r="D30" s="192"/>
      <c r="E30" s="183" t="n">
        <v>0</v>
      </c>
    </row>
    <row r="31" customFormat="false" ht="15" hidden="false" customHeight="false" outlineLevel="0" collapsed="false">
      <c r="A31" s="190" t="s">
        <v>144</v>
      </c>
      <c r="B31" s="184"/>
      <c r="C31" s="183" t="n">
        <v>-3200</v>
      </c>
      <c r="D31" s="183"/>
      <c r="E31" s="183" t="n">
        <v>-4440</v>
      </c>
    </row>
    <row r="32" customFormat="false" ht="15" hidden="false" customHeight="false" outlineLevel="0" collapsed="false">
      <c r="A32" s="182" t="s">
        <v>145</v>
      </c>
      <c r="B32" s="184"/>
      <c r="C32" s="183" t="n">
        <v>9813</v>
      </c>
      <c r="D32" s="183"/>
      <c r="E32" s="183" t="n">
        <v>38509</v>
      </c>
    </row>
    <row r="33" customFormat="false" ht="15" hidden="false" customHeight="false" outlineLevel="0" collapsed="false">
      <c r="A33" s="182" t="s">
        <v>146</v>
      </c>
      <c r="B33" s="184"/>
      <c r="C33" s="183" t="n">
        <v>-500</v>
      </c>
      <c r="D33" s="183"/>
      <c r="E33" s="183" t="n">
        <v>-978</v>
      </c>
    </row>
    <row r="34" customFormat="false" ht="15" hidden="false" customHeight="false" outlineLevel="0" collapsed="false">
      <c r="A34" s="182" t="s">
        <v>147</v>
      </c>
      <c r="B34" s="184"/>
      <c r="C34" s="183" t="n">
        <v>3698</v>
      </c>
      <c r="D34" s="183"/>
      <c r="E34" s="183" t="n">
        <v>1372</v>
      </c>
    </row>
    <row r="35" customFormat="false" ht="15" hidden="false" customHeight="false" outlineLevel="0" collapsed="false">
      <c r="A35" s="182" t="s">
        <v>148</v>
      </c>
      <c r="B35" s="184"/>
      <c r="C35" s="183" t="n">
        <v>2339</v>
      </c>
      <c r="D35" s="183"/>
      <c r="E35" s="183" t="n">
        <v>1991</v>
      </c>
    </row>
    <row r="36" customFormat="false" ht="15" hidden="false" customHeight="false" outlineLevel="0" collapsed="false">
      <c r="A36" s="182" t="s">
        <v>149</v>
      </c>
      <c r="B36" s="184"/>
      <c r="C36" s="183" t="n">
        <v>594</v>
      </c>
      <c r="D36" s="183"/>
      <c r="E36" s="183" t="n">
        <v>9138</v>
      </c>
    </row>
    <row r="37" customFormat="false" ht="25.5" hidden="false" customHeight="false" outlineLevel="0" collapsed="false">
      <c r="A37" s="194" t="s">
        <v>150</v>
      </c>
      <c r="B37" s="184"/>
      <c r="C37" s="183" t="n">
        <v>268</v>
      </c>
      <c r="D37" s="183"/>
      <c r="E37" s="183" t="n">
        <v>38</v>
      </c>
    </row>
    <row r="38" customFormat="false" ht="15" hidden="false" customHeight="false" outlineLevel="0" collapsed="false">
      <c r="A38" s="182" t="s">
        <v>151</v>
      </c>
      <c r="B38" s="184"/>
      <c r="C38" s="195" t="n">
        <v>48</v>
      </c>
      <c r="D38" s="183"/>
      <c r="E38" s="183" t="n">
        <v>0</v>
      </c>
    </row>
    <row r="39" customFormat="false" ht="15" hidden="false" customHeight="false" outlineLevel="0" collapsed="false">
      <c r="A39" s="186" t="s">
        <v>152</v>
      </c>
      <c r="B39" s="196"/>
      <c r="C39" s="187" t="n">
        <f aca="false">SUM(C20:C38)</f>
        <v>4635</v>
      </c>
      <c r="D39" s="184"/>
      <c r="E39" s="187" t="n">
        <f aca="false">SUM(E20:E38)</f>
        <v>34616</v>
      </c>
    </row>
    <row r="40" customFormat="false" ht="6.75" hidden="false" customHeight="true" outlineLevel="0" collapsed="false">
      <c r="A40" s="182"/>
      <c r="B40" s="184"/>
      <c r="C40" s="188"/>
      <c r="D40" s="184"/>
      <c r="E40" s="188"/>
    </row>
    <row r="41" customFormat="false" ht="13.5" hidden="false" customHeight="true" outlineLevel="0" collapsed="false">
      <c r="A41" s="189" t="s">
        <v>153</v>
      </c>
      <c r="B41" s="184"/>
      <c r="C41" s="197"/>
      <c r="D41" s="184"/>
      <c r="E41" s="197"/>
    </row>
    <row r="42" customFormat="false" ht="16.5" hidden="false" customHeight="true" outlineLevel="0" collapsed="false">
      <c r="A42" s="198" t="s">
        <v>154</v>
      </c>
      <c r="B42" s="184"/>
      <c r="C42" s="199" t="n">
        <v>0</v>
      </c>
      <c r="D42" s="200"/>
      <c r="E42" s="181" t="n">
        <v>28</v>
      </c>
    </row>
    <row r="43" customFormat="false" ht="15" hidden="false" customHeight="false" outlineLevel="0" collapsed="false">
      <c r="A43" s="182" t="s">
        <v>155</v>
      </c>
      <c r="B43" s="184"/>
      <c r="C43" s="183" t="n">
        <v>-2411</v>
      </c>
      <c r="D43" s="192"/>
      <c r="E43" s="183" t="n">
        <v>-5408</v>
      </c>
    </row>
    <row r="44" customFormat="false" ht="25.5" hidden="false" customHeight="false" outlineLevel="0" collapsed="false">
      <c r="A44" s="182" t="s">
        <v>156</v>
      </c>
      <c r="B44" s="184"/>
      <c r="C44" s="183" t="n">
        <f aca="false">2152-51817</f>
        <v>-49665</v>
      </c>
      <c r="D44" s="192"/>
      <c r="E44" s="183" t="n">
        <v>-769</v>
      </c>
    </row>
    <row r="45" customFormat="false" ht="15" hidden="false" customHeight="false" outlineLevel="0" collapsed="false">
      <c r="A45" s="182" t="s">
        <v>157</v>
      </c>
      <c r="B45" s="184"/>
      <c r="C45" s="183" t="n">
        <v>-80</v>
      </c>
      <c r="D45" s="192"/>
      <c r="E45" s="183" t="n">
        <v>-99</v>
      </c>
    </row>
    <row r="46" customFormat="false" ht="15" hidden="false" customHeight="false" outlineLevel="0" collapsed="false">
      <c r="A46" s="182" t="s">
        <v>99</v>
      </c>
      <c r="B46" s="184"/>
      <c r="C46" s="183" t="n">
        <v>-4079</v>
      </c>
      <c r="D46" s="192"/>
      <c r="E46" s="183" t="n">
        <v>-262</v>
      </c>
    </row>
    <row r="47" customFormat="false" ht="15" hidden="false" customHeight="false" outlineLevel="0" collapsed="false">
      <c r="A47" s="182" t="s">
        <v>158</v>
      </c>
      <c r="B47" s="184"/>
      <c r="C47" s="183" t="n">
        <v>0</v>
      </c>
      <c r="D47" s="192"/>
      <c r="E47" s="183" t="n">
        <v>805</v>
      </c>
    </row>
    <row r="48" customFormat="false" ht="15" hidden="false" customHeight="false" outlineLevel="0" collapsed="false">
      <c r="A48" s="182" t="s">
        <v>159</v>
      </c>
      <c r="B48" s="184"/>
      <c r="C48" s="183" t="n">
        <v>-11</v>
      </c>
      <c r="D48" s="192"/>
      <c r="E48" s="183" t="n">
        <v>-14952</v>
      </c>
    </row>
    <row r="49" customFormat="false" ht="15" hidden="false" customHeight="false" outlineLevel="0" collapsed="false">
      <c r="A49" s="182" t="s">
        <v>160</v>
      </c>
      <c r="B49" s="184"/>
      <c r="C49" s="183" t="n">
        <f aca="false">-350-1086</f>
        <v>-1436</v>
      </c>
      <c r="D49" s="192"/>
      <c r="E49" s="183" t="n">
        <v>-1449</v>
      </c>
    </row>
    <row r="50" customFormat="false" ht="15" hidden="false" customHeight="false" outlineLevel="0" collapsed="false">
      <c r="A50" s="201" t="s">
        <v>161</v>
      </c>
      <c r="B50" s="184"/>
      <c r="C50" s="183" t="n">
        <v>64</v>
      </c>
      <c r="D50" s="192"/>
      <c r="E50" s="183" t="n">
        <v>87</v>
      </c>
    </row>
    <row r="51" s="185" customFormat="true" ht="14.25" hidden="false" customHeight="false" outlineLevel="0" collapsed="false">
      <c r="A51" s="202" t="s">
        <v>162</v>
      </c>
      <c r="B51" s="184"/>
      <c r="C51" s="187" t="n">
        <f aca="false">SUM(C42:C50)</f>
        <v>-57618</v>
      </c>
      <c r="D51" s="184"/>
      <c r="E51" s="187" t="n">
        <f aca="false">SUM(E42:E50)</f>
        <v>-22019</v>
      </c>
    </row>
    <row r="52" customFormat="false" ht="6.75" hidden="false" customHeight="true" outlineLevel="0" collapsed="false">
      <c r="A52" s="201"/>
      <c r="B52" s="184"/>
      <c r="C52" s="183"/>
      <c r="D52" s="184"/>
      <c r="E52" s="183"/>
    </row>
    <row r="53" s="205" customFormat="true" ht="16.5" hidden="false" customHeight="true" outlineLevel="0" collapsed="false">
      <c r="A53" s="203" t="s">
        <v>163</v>
      </c>
      <c r="B53" s="184"/>
      <c r="C53" s="204" t="n">
        <f aca="false">C17+C39+C51</f>
        <v>1265</v>
      </c>
      <c r="D53" s="184"/>
      <c r="E53" s="204" t="n">
        <f aca="false">E17+E39+E51</f>
        <v>-686</v>
      </c>
    </row>
    <row r="54" s="205" customFormat="true" ht="5.25" hidden="false" customHeight="true" outlineLevel="0" collapsed="false">
      <c r="A54" s="201"/>
      <c r="B54" s="184"/>
      <c r="C54" s="188"/>
      <c r="D54" s="184"/>
      <c r="E54" s="188"/>
    </row>
    <row r="55" s="206" customFormat="true" ht="15" hidden="false" customHeight="false" outlineLevel="0" collapsed="false">
      <c r="A55" s="201" t="s">
        <v>164</v>
      </c>
      <c r="B55" s="184"/>
      <c r="C55" s="183" t="n">
        <v>3776</v>
      </c>
      <c r="D55" s="184"/>
      <c r="E55" s="183" t="n">
        <v>3959</v>
      </c>
    </row>
    <row r="56" s="206" customFormat="true" ht="6" hidden="false" customHeight="true" outlineLevel="0" collapsed="false">
      <c r="A56" s="201"/>
      <c r="B56" s="184"/>
      <c r="C56" s="207"/>
      <c r="D56" s="184"/>
      <c r="E56" s="207"/>
    </row>
    <row r="57" customFormat="false" ht="15.75" hidden="false" customHeight="false" outlineLevel="0" collapsed="false">
      <c r="A57" s="202" t="s">
        <v>165</v>
      </c>
      <c r="B57" s="208" t="n">
        <v>25</v>
      </c>
      <c r="C57" s="209" t="n">
        <f aca="false">C55+C53</f>
        <v>5041</v>
      </c>
      <c r="D57" s="184"/>
      <c r="E57" s="209" t="n">
        <f aca="false">E55+E53</f>
        <v>3273</v>
      </c>
    </row>
    <row r="58" customFormat="false" ht="12" hidden="false" customHeight="true" outlineLevel="0" collapsed="false">
      <c r="B58" s="180"/>
      <c r="C58" s="210"/>
      <c r="D58" s="180"/>
      <c r="E58" s="210"/>
    </row>
    <row r="59" customFormat="false" ht="15" hidden="false" customHeight="false" outlineLevel="0" collapsed="false">
      <c r="A59" s="211" t="str">
        <f aca="false">SFP!A60</f>
        <v>Приложения на страницах с 5 до 134 являются неотъемлемой частью финансового отчета.индивидуалния финансов отчет.</v>
      </c>
      <c r="B59" s="180"/>
      <c r="C59" s="212"/>
      <c r="D59" s="180"/>
    </row>
    <row r="60" customFormat="false" ht="15" hidden="false" customHeight="false" outlineLevel="0" collapsed="false">
      <c r="A60" s="211"/>
      <c r="B60" s="180"/>
      <c r="C60" s="212"/>
      <c r="D60" s="180"/>
    </row>
    <row r="61" customFormat="false" ht="15" hidden="false" customHeight="false" outlineLevel="0" collapsed="false">
      <c r="A61" s="211" t="s">
        <v>67</v>
      </c>
      <c r="B61" s="180"/>
      <c r="C61" s="212"/>
      <c r="D61" s="180"/>
    </row>
    <row r="62" customFormat="false" ht="15" hidden="false" customHeight="false" outlineLevel="0" collapsed="false">
      <c r="A62" s="213" t="s">
        <v>9</v>
      </c>
      <c r="B62" s="180"/>
      <c r="C62" s="180"/>
      <c r="D62" s="180"/>
    </row>
    <row r="63" customFormat="false" ht="15" hidden="false" customHeight="false" outlineLevel="0" collapsed="false">
      <c r="A63" s="214" t="s">
        <v>68</v>
      </c>
      <c r="B63" s="180"/>
      <c r="C63" s="180"/>
      <c r="D63" s="180"/>
    </row>
    <row r="64" customFormat="false" ht="15" hidden="false" customHeight="false" outlineLevel="0" collapsed="false">
      <c r="A64" s="213" t="str">
        <f aca="false">[1]SFP!A63</f>
        <v>Борис Борисов</v>
      </c>
      <c r="B64" s="180"/>
      <c r="C64" s="180"/>
      <c r="D64" s="180"/>
    </row>
    <row r="65" customFormat="false" ht="15" hidden="false" customHeight="false" outlineLevel="0" collapsed="false">
      <c r="A65" s="215" t="s">
        <v>69</v>
      </c>
      <c r="B65" s="180"/>
      <c r="C65" s="180"/>
      <c r="D65" s="180"/>
    </row>
    <row r="66" customFormat="false" ht="15" hidden="false" customHeight="false" outlineLevel="0" collapsed="false">
      <c r="A66" s="213" t="str">
        <f aca="false">[2]IS!A50</f>
        <v>Йорданка Петкова</v>
      </c>
      <c r="B66" s="180"/>
      <c r="C66" s="180"/>
      <c r="D66" s="180"/>
    </row>
    <row r="67" customFormat="false" ht="15" hidden="false" customHeight="false" outlineLevel="0" collapsed="false">
      <c r="A67" s="216"/>
    </row>
    <row r="68" customFormat="false" ht="15" hidden="false" customHeight="false" outlineLevel="0" collapsed="false">
      <c r="A68" s="217"/>
    </row>
    <row r="69" customFormat="false" ht="15" hidden="false" customHeight="false" outlineLevel="0" collapsed="false">
      <c r="A69" s="218"/>
    </row>
    <row r="70" customFormat="false" ht="15" hidden="false" customHeight="false" outlineLevel="0" collapsed="false">
      <c r="A70" s="219"/>
    </row>
    <row r="71" customFormat="false" ht="15" hidden="false" customHeight="false" outlineLevel="0" collapsed="false">
      <c r="A71" s="219"/>
    </row>
  </sheetData>
  <mergeCells count="1"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4.41"/>
    <col collapsed="false" customWidth="true" hidden="false" outlineLevel="0" max="2" min="2" style="220" width="10.85"/>
    <col collapsed="false" customWidth="true" hidden="false" outlineLevel="0" max="3" min="3" style="220" width="1.13"/>
    <col collapsed="false" customWidth="true" hidden="false" outlineLevel="0" max="4" min="4" style="220" width="12.14"/>
    <col collapsed="false" customWidth="true" hidden="false" outlineLevel="0" max="5" min="5" style="220" width="0.56"/>
    <col collapsed="false" customWidth="true" hidden="false" outlineLevel="0" max="6" min="6" style="220" width="16.28"/>
    <col collapsed="false" customWidth="true" hidden="false" outlineLevel="0" max="7" min="7" style="220" width="0.7"/>
    <col collapsed="false" customWidth="true" hidden="false" outlineLevel="0" max="8" min="8" style="220" width="11.85"/>
    <col collapsed="false" customWidth="true" hidden="false" outlineLevel="0" max="9" min="9" style="220" width="0.56"/>
    <col collapsed="false" customWidth="true" hidden="false" outlineLevel="0" max="10" min="10" style="220" width="18.14"/>
    <col collapsed="false" customWidth="true" hidden="false" outlineLevel="0" max="11" min="11" style="220" width="0.56"/>
    <col collapsed="false" customWidth="true" hidden="false" outlineLevel="0" max="12" min="12" style="220" width="24.41"/>
    <col collapsed="false" customWidth="true" hidden="false" outlineLevel="0" max="13" min="13" style="220" width="0.99"/>
    <col collapsed="false" customWidth="true" hidden="false" outlineLevel="0" max="14" min="14" style="220" width="14.56"/>
    <col collapsed="false" customWidth="true" hidden="false" outlineLevel="0" max="15" min="15" style="220" width="0.28"/>
    <col collapsed="false" customWidth="true" hidden="false" outlineLevel="0" max="16" min="16" style="220" width="11.56"/>
    <col collapsed="false" customWidth="true" hidden="false" outlineLevel="0" max="17" min="17" style="220" width="2.13"/>
    <col collapsed="false" customWidth="true" hidden="false" outlineLevel="0" max="18" min="18" style="220" width="13.56"/>
    <col collapsed="false" customWidth="true" hidden="false" outlineLevel="0" max="19" min="19" style="220" width="9.56"/>
    <col collapsed="false" customWidth="false" hidden="false" outlineLevel="0" max="257" min="20" style="220" width="9.14"/>
  </cols>
  <sheetData>
    <row r="1" customFormat="false" ht="18" hidden="false" customHeight="true" outlineLevel="0" collapsed="false">
      <c r="A1" s="166" t="s">
        <v>7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18" hidden="false" customHeight="true" outlineLevel="0" collapsed="false">
      <c r="A2" s="221" t="s">
        <v>16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</row>
    <row r="3" customFormat="false" ht="18" hidden="false" customHeight="true" outlineLevel="0" collapsed="false">
      <c r="A3" s="22" t="str">
        <f aca="false">CFS!A3</f>
        <v>за период, заканчивающийся 30 сентябрь 2021 года</v>
      </c>
      <c r="B3" s="169"/>
      <c r="C3" s="169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s="227" customFormat="true" ht="15" hidden="false" customHeight="true" outlineLevel="0" collapsed="false">
      <c r="A4" s="223"/>
      <c r="B4" s="223" t="s">
        <v>38</v>
      </c>
      <c r="C4" s="224"/>
      <c r="D4" s="223" t="s">
        <v>98</v>
      </c>
      <c r="E4" s="224"/>
      <c r="F4" s="223" t="s">
        <v>167</v>
      </c>
      <c r="G4" s="224"/>
      <c r="H4" s="223" t="s">
        <v>168</v>
      </c>
      <c r="I4" s="225"/>
      <c r="J4" s="223" t="s">
        <v>169</v>
      </c>
      <c r="K4" s="224"/>
      <c r="L4" s="226" t="s">
        <v>170</v>
      </c>
      <c r="M4" s="225"/>
      <c r="N4" s="223" t="s">
        <v>171</v>
      </c>
      <c r="O4" s="225"/>
      <c r="P4" s="223" t="s">
        <v>172</v>
      </c>
      <c r="Q4" s="225"/>
      <c r="R4" s="223" t="s">
        <v>173</v>
      </c>
    </row>
    <row r="5" s="230" customFormat="true" ht="24" hidden="false" customHeight="true" outlineLevel="0" collapsed="false">
      <c r="A5" s="223"/>
      <c r="B5" s="223"/>
      <c r="C5" s="224"/>
      <c r="D5" s="223"/>
      <c r="E5" s="228"/>
      <c r="F5" s="223"/>
      <c r="G5" s="228"/>
      <c r="H5" s="223"/>
      <c r="I5" s="229"/>
      <c r="J5" s="223"/>
      <c r="K5" s="228"/>
      <c r="L5" s="226"/>
      <c r="M5" s="229"/>
      <c r="N5" s="223"/>
      <c r="O5" s="229"/>
      <c r="P5" s="223"/>
      <c r="Q5" s="229"/>
      <c r="R5" s="223"/>
    </row>
    <row r="6" s="234" customFormat="true" ht="15" hidden="false" customHeight="false" outlineLevel="0" collapsed="false">
      <c r="A6" s="231"/>
      <c r="B6" s="232"/>
      <c r="C6" s="232"/>
      <c r="D6" s="233" t="s">
        <v>120</v>
      </c>
      <c r="E6" s="233"/>
      <c r="F6" s="233" t="s">
        <v>120</v>
      </c>
      <c r="G6" s="233"/>
      <c r="H6" s="233" t="s">
        <v>120</v>
      </c>
      <c r="I6" s="233"/>
      <c r="J6" s="233" t="s">
        <v>120</v>
      </c>
      <c r="K6" s="233"/>
      <c r="L6" s="233" t="s">
        <v>120</v>
      </c>
      <c r="M6" s="233"/>
      <c r="N6" s="233" t="s">
        <v>120</v>
      </c>
      <c r="O6" s="233"/>
      <c r="P6" s="233" t="s">
        <v>120</v>
      </c>
      <c r="Q6" s="233"/>
      <c r="R6" s="233" t="s">
        <v>120</v>
      </c>
    </row>
    <row r="7" s="237" customFormat="true" ht="5.25" hidden="false" customHeight="true" outlineLevel="0" collapsed="false">
      <c r="A7" s="235"/>
      <c r="B7" s="235"/>
      <c r="C7" s="235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6"/>
      <c r="Q7" s="233"/>
      <c r="R7" s="233"/>
    </row>
    <row r="8" s="15" customFormat="true" ht="15.75" hidden="false" customHeight="true" outlineLevel="0" collapsed="false">
      <c r="A8" s="235"/>
      <c r="B8" s="235"/>
      <c r="C8" s="235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6"/>
      <c r="Q8" s="233"/>
      <c r="R8" s="233"/>
      <c r="S8" s="238"/>
      <c r="T8" s="238"/>
    </row>
    <row r="9" s="15" customFormat="true" ht="13.5" hidden="false" customHeight="true" outlineLevel="0" collapsed="false">
      <c r="A9" s="239" t="s">
        <v>174</v>
      </c>
      <c r="B9" s="240" t="n">
        <v>26</v>
      </c>
      <c r="C9" s="240"/>
      <c r="D9" s="241" t="n">
        <v>134798</v>
      </c>
      <c r="E9" s="242"/>
      <c r="F9" s="241" t="n">
        <v>-34142</v>
      </c>
      <c r="G9" s="243"/>
      <c r="H9" s="241" t="n">
        <v>59297</v>
      </c>
      <c r="I9" s="244"/>
      <c r="J9" s="241" t="n">
        <v>22040</v>
      </c>
      <c r="K9" s="244"/>
      <c r="L9" s="241" t="n">
        <v>2873</v>
      </c>
      <c r="M9" s="244"/>
      <c r="N9" s="241" t="n">
        <v>298339</v>
      </c>
      <c r="O9" s="244"/>
      <c r="P9" s="241" t="n">
        <v>39439</v>
      </c>
      <c r="Q9" s="244"/>
      <c r="R9" s="241" t="n">
        <v>522644</v>
      </c>
      <c r="S9" s="238"/>
      <c r="T9" s="238"/>
    </row>
    <row r="10" s="15" customFormat="true" ht="13.5" hidden="false" customHeight="true" outlineLevel="0" collapsed="false">
      <c r="A10" s="245" t="s">
        <v>175</v>
      </c>
      <c r="B10" s="245"/>
      <c r="C10" s="245"/>
      <c r="D10" s="242"/>
      <c r="E10" s="242"/>
      <c r="F10" s="242"/>
      <c r="G10" s="242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38"/>
      <c r="T10" s="238"/>
    </row>
    <row r="11" s="15" customFormat="true" ht="15" hidden="false" customHeight="false" outlineLevel="0" collapsed="false">
      <c r="A11" s="247" t="s">
        <v>176</v>
      </c>
      <c r="B11" s="248"/>
      <c r="C11" s="248"/>
      <c r="D11" s="249" t="n">
        <f aca="false">D13</f>
        <v>0</v>
      </c>
      <c r="E11" s="242"/>
      <c r="F11" s="250" t="n">
        <f aca="false">F13+F12</f>
        <v>486</v>
      </c>
      <c r="G11" s="242"/>
      <c r="H11" s="249" t="n">
        <f aca="false">H13</f>
        <v>0</v>
      </c>
      <c r="I11" s="246"/>
      <c r="J11" s="249" t="n">
        <f aca="false">J13</f>
        <v>0</v>
      </c>
      <c r="K11" s="246"/>
      <c r="L11" s="249" t="n">
        <f aca="false">L13</f>
        <v>0</v>
      </c>
      <c r="M11" s="246"/>
      <c r="N11" s="249" t="n">
        <f aca="false">N13</f>
        <v>0</v>
      </c>
      <c r="O11" s="246"/>
      <c r="P11" s="249" t="n">
        <f aca="false">P12+P13</f>
        <v>-144</v>
      </c>
      <c r="Q11" s="246"/>
      <c r="R11" s="249" t="n">
        <f aca="false">R13+R12</f>
        <v>342</v>
      </c>
    </row>
    <row r="12" s="15" customFormat="true" ht="15.75" hidden="false" customHeight="true" outlineLevel="0" collapsed="false">
      <c r="A12" s="247" t="s">
        <v>177</v>
      </c>
      <c r="B12" s="248"/>
      <c r="C12" s="248"/>
      <c r="D12" s="251"/>
      <c r="E12" s="242"/>
      <c r="F12" s="242" t="n">
        <v>949</v>
      </c>
      <c r="G12" s="242"/>
      <c r="H12" s="251"/>
      <c r="I12" s="246"/>
      <c r="J12" s="251"/>
      <c r="K12" s="246"/>
      <c r="L12" s="251"/>
      <c r="M12" s="246"/>
      <c r="N12" s="251"/>
      <c r="O12" s="246"/>
      <c r="P12" s="252" t="n">
        <v>-144</v>
      </c>
      <c r="Q12" s="246"/>
      <c r="R12" s="253" t="n">
        <f aca="false">SUM(D12:Q12)</f>
        <v>805</v>
      </c>
    </row>
    <row r="13" s="15" customFormat="true" ht="11.25" hidden="false" customHeight="true" outlineLevel="0" collapsed="false">
      <c r="A13" s="247" t="s">
        <v>178</v>
      </c>
      <c r="B13" s="248"/>
      <c r="C13" s="248"/>
      <c r="D13" s="251" t="n">
        <v>0</v>
      </c>
      <c r="E13" s="242"/>
      <c r="F13" s="252" t="n">
        <v>-463</v>
      </c>
      <c r="G13" s="242"/>
      <c r="H13" s="251" t="n">
        <v>0</v>
      </c>
      <c r="I13" s="246"/>
      <c r="J13" s="251" t="n">
        <v>0</v>
      </c>
      <c r="K13" s="246"/>
      <c r="L13" s="251" t="n">
        <v>0</v>
      </c>
      <c r="M13" s="246"/>
      <c r="N13" s="251" t="n">
        <v>0</v>
      </c>
      <c r="O13" s="246"/>
      <c r="P13" s="251" t="n">
        <v>0</v>
      </c>
      <c r="Q13" s="246"/>
      <c r="R13" s="253" t="n">
        <f aca="false">SUM(D13:Q13)</f>
        <v>-463</v>
      </c>
    </row>
    <row r="14" s="15" customFormat="true" ht="12.75" hidden="false" customHeight="true" outlineLevel="0" collapsed="false">
      <c r="A14" s="247" t="s">
        <v>179</v>
      </c>
      <c r="B14" s="248"/>
      <c r="C14" s="248"/>
      <c r="D14" s="254" t="n">
        <v>0</v>
      </c>
      <c r="E14" s="242"/>
      <c r="F14" s="254" t="n">
        <v>0</v>
      </c>
      <c r="G14" s="242"/>
      <c r="H14" s="254" t="n">
        <f aca="false">H15</f>
        <v>4038</v>
      </c>
      <c r="I14" s="246"/>
      <c r="J14" s="254" t="n">
        <v>0</v>
      </c>
      <c r="K14" s="246"/>
      <c r="L14" s="254" t="n">
        <v>0</v>
      </c>
      <c r="M14" s="246"/>
      <c r="N14" s="254" t="n">
        <f aca="false">N15</f>
        <v>23257</v>
      </c>
      <c r="O14" s="246"/>
      <c r="P14" s="254" t="n">
        <f aca="false">P15+P16+P17</f>
        <v>-41125</v>
      </c>
      <c r="Q14" s="246"/>
      <c r="R14" s="254" t="n">
        <f aca="false">H14+N14+P14</f>
        <v>-13830</v>
      </c>
    </row>
    <row r="15" s="15" customFormat="true" ht="12" hidden="false" customHeight="true" outlineLevel="0" collapsed="false">
      <c r="A15" s="255" t="s">
        <v>180</v>
      </c>
      <c r="B15" s="248"/>
      <c r="C15" s="248"/>
      <c r="D15" s="256" t="n">
        <v>0</v>
      </c>
      <c r="E15" s="242"/>
      <c r="F15" s="257" t="n">
        <v>0</v>
      </c>
      <c r="G15" s="242"/>
      <c r="H15" s="258" t="n">
        <v>4038</v>
      </c>
      <c r="I15" s="259"/>
      <c r="J15" s="258" t="n">
        <v>0</v>
      </c>
      <c r="K15" s="259"/>
      <c r="L15" s="258" t="n">
        <v>0</v>
      </c>
      <c r="M15" s="259"/>
      <c r="N15" s="258" t="n">
        <v>23257</v>
      </c>
      <c r="O15" s="259"/>
      <c r="P15" s="258" t="n">
        <f aca="false">-H15-N15</f>
        <v>-27295</v>
      </c>
      <c r="Q15" s="259"/>
      <c r="R15" s="258" t="n">
        <f aca="false">SUM(H15:Q15)</f>
        <v>0</v>
      </c>
    </row>
    <row r="16" s="15" customFormat="true" ht="13.5" hidden="false" customHeight="true" outlineLevel="0" collapsed="false">
      <c r="A16" s="255" t="s">
        <v>181</v>
      </c>
      <c r="B16" s="248"/>
      <c r="C16" s="248"/>
      <c r="D16" s="256" t="n">
        <v>0</v>
      </c>
      <c r="E16" s="242"/>
      <c r="F16" s="257" t="n">
        <v>0</v>
      </c>
      <c r="G16" s="242"/>
      <c r="H16" s="260" t="n">
        <f aca="false">H18+H19</f>
        <v>0</v>
      </c>
      <c r="I16" s="259"/>
      <c r="J16" s="258" t="n">
        <v>0</v>
      </c>
      <c r="K16" s="259"/>
      <c r="L16" s="258" t="n">
        <v>0</v>
      </c>
      <c r="M16" s="259"/>
      <c r="N16" s="258" t="n">
        <v>0</v>
      </c>
      <c r="O16" s="259"/>
      <c r="P16" s="258" t="n">
        <v>-8798</v>
      </c>
      <c r="Q16" s="259"/>
      <c r="R16" s="258" t="n">
        <f aca="false">P16</f>
        <v>-8798</v>
      </c>
    </row>
    <row r="17" s="15" customFormat="true" ht="12.75" hidden="false" customHeight="true" outlineLevel="0" collapsed="false">
      <c r="A17" s="255" t="s">
        <v>182</v>
      </c>
      <c r="B17" s="248"/>
      <c r="C17" s="248"/>
      <c r="D17" s="256"/>
      <c r="E17" s="242"/>
      <c r="F17" s="257"/>
      <c r="G17" s="242"/>
      <c r="H17" s="260" t="n">
        <v>0</v>
      </c>
      <c r="I17" s="259"/>
      <c r="J17" s="258"/>
      <c r="K17" s="259"/>
      <c r="L17" s="258"/>
      <c r="M17" s="259"/>
      <c r="N17" s="258"/>
      <c r="O17" s="259"/>
      <c r="P17" s="258" t="n">
        <v>-5032</v>
      </c>
      <c r="Q17" s="259"/>
      <c r="R17" s="258" t="n">
        <f aca="false">P17</f>
        <v>-5032</v>
      </c>
    </row>
    <row r="18" s="15" customFormat="true" ht="12.75" hidden="false" customHeight="true" outlineLevel="0" collapsed="false">
      <c r="A18" s="261" t="s">
        <v>183</v>
      </c>
      <c r="B18" s="248"/>
      <c r="C18" s="248"/>
      <c r="D18" s="262" t="n">
        <f aca="false">D19+D20</f>
        <v>0</v>
      </c>
      <c r="E18" s="263"/>
      <c r="F18" s="262" t="n">
        <f aca="false">F19+F20</f>
        <v>0</v>
      </c>
      <c r="G18" s="263"/>
      <c r="H18" s="262" t="n">
        <f aca="false">H19+H20</f>
        <v>0</v>
      </c>
      <c r="I18" s="264"/>
      <c r="J18" s="262" t="n">
        <f aca="false">J19+J20</f>
        <v>-37</v>
      </c>
      <c r="K18" s="264"/>
      <c r="L18" s="262" t="n">
        <f aca="false">L19+L20</f>
        <v>-637</v>
      </c>
      <c r="M18" s="264"/>
      <c r="N18" s="262" t="n">
        <f aca="false">N19+N20</f>
        <v>0</v>
      </c>
      <c r="O18" s="264"/>
      <c r="P18" s="262" t="n">
        <f aca="false">P19+P20</f>
        <v>28506</v>
      </c>
      <c r="Q18" s="264"/>
      <c r="R18" s="262" t="n">
        <f aca="false">SUM(D18:Q18)</f>
        <v>27832</v>
      </c>
    </row>
    <row r="19" s="15" customFormat="true" ht="14.25" hidden="false" customHeight="true" outlineLevel="0" collapsed="false">
      <c r="A19" s="265" t="s">
        <v>184</v>
      </c>
      <c r="B19" s="248"/>
      <c r="C19" s="248"/>
      <c r="D19" s="251" t="n">
        <v>0</v>
      </c>
      <c r="E19" s="242"/>
      <c r="F19" s="251" t="n">
        <v>0</v>
      </c>
      <c r="G19" s="242"/>
      <c r="H19" s="251" t="n">
        <v>0</v>
      </c>
      <c r="I19" s="246"/>
      <c r="J19" s="251" t="n">
        <v>0</v>
      </c>
      <c r="K19" s="246"/>
      <c r="L19" s="251" t="n">
        <v>0</v>
      </c>
      <c r="M19" s="246"/>
      <c r="N19" s="251" t="n">
        <v>0</v>
      </c>
      <c r="O19" s="246"/>
      <c r="P19" s="251" t="n">
        <v>28664</v>
      </c>
      <c r="Q19" s="246"/>
      <c r="R19" s="251" t="n">
        <f aca="false">SUM(P19:Q19)</f>
        <v>28664</v>
      </c>
      <c r="S19" s="238"/>
    </row>
    <row r="20" s="15" customFormat="true" ht="15.75" hidden="false" customHeight="true" outlineLevel="0" collapsed="false">
      <c r="A20" s="265" t="s">
        <v>185</v>
      </c>
      <c r="B20" s="248"/>
      <c r="C20" s="248"/>
      <c r="D20" s="256" t="n">
        <v>0</v>
      </c>
      <c r="E20" s="242"/>
      <c r="F20" s="256" t="n">
        <v>0</v>
      </c>
      <c r="G20" s="242"/>
      <c r="H20" s="256" t="n">
        <v>0</v>
      </c>
      <c r="I20" s="246"/>
      <c r="J20" s="256" t="n">
        <f aca="false">'[3]28 c'!$C$31+'[3]28 c'!$C$32</f>
        <v>-37</v>
      </c>
      <c r="K20" s="246"/>
      <c r="L20" s="258" t="n">
        <v>-637</v>
      </c>
      <c r="M20" s="259"/>
      <c r="N20" s="258" t="n">
        <v>0</v>
      </c>
      <c r="O20" s="259"/>
      <c r="P20" s="258" t="n">
        <v>-158</v>
      </c>
      <c r="Q20" s="259"/>
      <c r="R20" s="258" t="n">
        <f aca="false">SUM(J20:Q20)</f>
        <v>-832</v>
      </c>
      <c r="S20" s="238"/>
    </row>
    <row r="21" s="15" customFormat="true" ht="15" hidden="false" customHeight="true" outlineLevel="0" collapsed="false">
      <c r="A21" s="266" t="s">
        <v>186</v>
      </c>
      <c r="B21" s="248"/>
      <c r="C21" s="248"/>
      <c r="D21" s="256" t="n">
        <v>0</v>
      </c>
      <c r="E21" s="242"/>
      <c r="F21" s="256" t="n">
        <v>0</v>
      </c>
      <c r="G21" s="242"/>
      <c r="H21" s="256" t="n">
        <v>0</v>
      </c>
      <c r="I21" s="246"/>
      <c r="J21" s="256" t="n">
        <v>-409</v>
      </c>
      <c r="K21" s="256"/>
      <c r="L21" s="251" t="n">
        <v>46</v>
      </c>
      <c r="M21" s="267"/>
      <c r="N21" s="256" t="n">
        <v>0</v>
      </c>
      <c r="O21" s="256"/>
      <c r="P21" s="256" t="n">
        <f aca="false">-J21-L21</f>
        <v>363</v>
      </c>
      <c r="Q21" s="246"/>
      <c r="R21" s="256" t="n">
        <v>0</v>
      </c>
      <c r="S21" s="238"/>
    </row>
    <row r="22" s="15" customFormat="true" ht="15" hidden="false" customHeight="true" outlineLevel="0" collapsed="false">
      <c r="A22" s="239" t="s">
        <v>187</v>
      </c>
      <c r="B22" s="240" t="n">
        <v>26</v>
      </c>
      <c r="C22" s="240"/>
      <c r="D22" s="268" t="n">
        <f aca="false">D9</f>
        <v>134798</v>
      </c>
      <c r="E22" s="242"/>
      <c r="F22" s="268" t="n">
        <f aca="false">F9+F11</f>
        <v>-33656</v>
      </c>
      <c r="G22" s="242"/>
      <c r="H22" s="268" t="n">
        <f aca="false">H9+H14</f>
        <v>63335</v>
      </c>
      <c r="I22" s="246"/>
      <c r="J22" s="268" t="n">
        <f aca="false">J9+J18+J21</f>
        <v>21594</v>
      </c>
      <c r="K22" s="246"/>
      <c r="L22" s="268" t="n">
        <f aca="false">L9+L21+L18</f>
        <v>2282</v>
      </c>
      <c r="M22" s="246"/>
      <c r="N22" s="268" t="n">
        <f aca="false">N9+N14</f>
        <v>321596</v>
      </c>
      <c r="O22" s="246"/>
      <c r="P22" s="268" t="n">
        <f aca="false">P9+P11+P14+P18+P21</f>
        <v>27039</v>
      </c>
      <c r="Q22" s="246"/>
      <c r="R22" s="268" t="n">
        <f aca="false">R9+R11+R14+R18+R21</f>
        <v>536988</v>
      </c>
      <c r="S22" s="238"/>
    </row>
    <row r="23" s="15" customFormat="true" ht="15" hidden="false" customHeight="true" outlineLevel="0" collapsed="false">
      <c r="A23" s="266"/>
      <c r="B23" s="248"/>
      <c r="C23" s="248"/>
      <c r="D23" s="256"/>
      <c r="E23" s="242"/>
      <c r="F23" s="256"/>
      <c r="G23" s="242"/>
      <c r="H23" s="256"/>
      <c r="I23" s="246"/>
      <c r="J23" s="256"/>
      <c r="K23" s="256"/>
      <c r="L23" s="251"/>
      <c r="M23" s="267"/>
      <c r="N23" s="256"/>
      <c r="O23" s="256"/>
      <c r="P23" s="256"/>
      <c r="Q23" s="246"/>
      <c r="R23" s="256"/>
      <c r="S23" s="238"/>
    </row>
    <row r="24" s="15" customFormat="true" ht="13.5" hidden="false" customHeight="true" outlineLevel="0" collapsed="false">
      <c r="A24" s="245" t="s">
        <v>188</v>
      </c>
      <c r="B24" s="245"/>
      <c r="C24" s="245"/>
      <c r="D24" s="242"/>
      <c r="E24" s="242"/>
      <c r="F24" s="242"/>
      <c r="G24" s="242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</row>
    <row r="25" s="15" customFormat="true" ht="13.5" hidden="false" customHeight="true" outlineLevel="0" collapsed="false">
      <c r="A25" s="247" t="s">
        <v>189</v>
      </c>
      <c r="B25" s="248"/>
      <c r="C25" s="248"/>
      <c r="D25" s="249" t="n">
        <f aca="false">D27</f>
        <v>0</v>
      </c>
      <c r="E25" s="242"/>
      <c r="F25" s="250" t="n">
        <f aca="false">F27+F26</f>
        <v>-4079</v>
      </c>
      <c r="G25" s="242"/>
      <c r="H25" s="249" t="n">
        <f aca="false">H27</f>
        <v>0</v>
      </c>
      <c r="I25" s="246"/>
      <c r="J25" s="249" t="n">
        <f aca="false">J27</f>
        <v>0</v>
      </c>
      <c r="K25" s="246"/>
      <c r="L25" s="249" t="n">
        <f aca="false">L27</f>
        <v>0</v>
      </c>
      <c r="M25" s="246"/>
      <c r="N25" s="249" t="n">
        <f aca="false">N27</f>
        <v>0</v>
      </c>
      <c r="O25" s="246"/>
      <c r="P25" s="249" t="n">
        <f aca="false">P26+P27</f>
        <v>0</v>
      </c>
      <c r="Q25" s="246"/>
      <c r="R25" s="249" t="n">
        <f aca="false">R27+R26</f>
        <v>-4079</v>
      </c>
    </row>
    <row r="26" s="15" customFormat="true" ht="13.5" hidden="false" customHeight="true" outlineLevel="0" collapsed="false">
      <c r="A26" s="247" t="s">
        <v>178</v>
      </c>
      <c r="B26" s="248"/>
      <c r="C26" s="248"/>
      <c r="D26" s="251" t="n">
        <v>0</v>
      </c>
      <c r="E26" s="242"/>
      <c r="F26" s="242" t="n">
        <v>0</v>
      </c>
      <c r="G26" s="242"/>
      <c r="H26" s="251" t="n">
        <v>0</v>
      </c>
      <c r="I26" s="246"/>
      <c r="J26" s="251" t="n">
        <v>0</v>
      </c>
      <c r="K26" s="246"/>
      <c r="L26" s="251" t="n">
        <v>0</v>
      </c>
      <c r="M26" s="246"/>
      <c r="N26" s="251" t="n">
        <v>0</v>
      </c>
      <c r="O26" s="246"/>
      <c r="P26" s="252" t="n">
        <v>0</v>
      </c>
      <c r="Q26" s="246"/>
      <c r="R26" s="253" t="n">
        <f aca="false">SUM(D26:Q26)</f>
        <v>0</v>
      </c>
    </row>
    <row r="27" s="15" customFormat="true" ht="13.5" hidden="false" customHeight="true" outlineLevel="0" collapsed="false">
      <c r="A27" s="247" t="s">
        <v>190</v>
      </c>
      <c r="B27" s="248"/>
      <c r="C27" s="248"/>
      <c r="D27" s="251" t="n">
        <v>0</v>
      </c>
      <c r="E27" s="242"/>
      <c r="F27" s="252" t="n">
        <v>-4079</v>
      </c>
      <c r="G27" s="242"/>
      <c r="H27" s="251" t="n">
        <v>0</v>
      </c>
      <c r="I27" s="246"/>
      <c r="J27" s="251" t="n">
        <v>0</v>
      </c>
      <c r="K27" s="246"/>
      <c r="L27" s="251" t="n">
        <v>0</v>
      </c>
      <c r="M27" s="246"/>
      <c r="N27" s="251" t="n">
        <v>0</v>
      </c>
      <c r="O27" s="246"/>
      <c r="P27" s="251" t="n">
        <v>0</v>
      </c>
      <c r="Q27" s="246"/>
      <c r="R27" s="253" t="n">
        <f aca="false">SUM(D27:Q27)</f>
        <v>-4079</v>
      </c>
    </row>
    <row r="28" s="15" customFormat="true" ht="13.5" hidden="false" customHeight="true" outlineLevel="0" collapsed="false">
      <c r="A28" s="247" t="s">
        <v>191</v>
      </c>
      <c r="B28" s="248"/>
      <c r="C28" s="248"/>
      <c r="D28" s="254" t="n">
        <v>0</v>
      </c>
      <c r="E28" s="242"/>
      <c r="F28" s="254" t="n">
        <v>0</v>
      </c>
      <c r="G28" s="242"/>
      <c r="H28" s="254" t="n">
        <f aca="false">H29</f>
        <v>2866</v>
      </c>
      <c r="I28" s="246"/>
      <c r="J28" s="254" t="n">
        <v>0</v>
      </c>
      <c r="K28" s="246"/>
      <c r="L28" s="254" t="n">
        <v>0</v>
      </c>
      <c r="M28" s="246"/>
      <c r="N28" s="254" t="n">
        <f aca="false">N29</f>
        <v>20985</v>
      </c>
      <c r="O28" s="246"/>
      <c r="P28" s="254" t="n">
        <f aca="false">P29</f>
        <v>-23851</v>
      </c>
      <c r="Q28" s="246"/>
      <c r="R28" s="269" t="n">
        <f aca="false">SUM(D28:Q28)</f>
        <v>0</v>
      </c>
    </row>
    <row r="29" s="15" customFormat="true" ht="13.5" hidden="false" customHeight="true" outlineLevel="0" collapsed="false">
      <c r="A29" s="255" t="s">
        <v>180</v>
      </c>
      <c r="B29" s="248"/>
      <c r="C29" s="248"/>
      <c r="D29" s="256" t="n">
        <v>0</v>
      </c>
      <c r="E29" s="242"/>
      <c r="F29" s="257" t="n">
        <v>0</v>
      </c>
      <c r="G29" s="242"/>
      <c r="H29" s="258" t="n">
        <v>2866</v>
      </c>
      <c r="I29" s="259"/>
      <c r="J29" s="258" t="n">
        <v>0</v>
      </c>
      <c r="K29" s="259"/>
      <c r="L29" s="258" t="n">
        <v>0</v>
      </c>
      <c r="M29" s="259"/>
      <c r="N29" s="258" t="n">
        <v>20985</v>
      </c>
      <c r="O29" s="259"/>
      <c r="P29" s="258" t="n">
        <f aca="false">-H29-N29</f>
        <v>-23851</v>
      </c>
      <c r="Q29" s="259"/>
      <c r="R29" s="253" t="n">
        <f aca="false">SUM(D29:Q29)</f>
        <v>0</v>
      </c>
    </row>
    <row r="30" s="15" customFormat="true" ht="14.25" hidden="false" customHeight="true" outlineLevel="0" collapsed="false">
      <c r="A30" s="261" t="s">
        <v>183</v>
      </c>
      <c r="B30" s="248"/>
      <c r="C30" s="248"/>
      <c r="D30" s="262" t="n">
        <f aca="false">D31+D32</f>
        <v>0</v>
      </c>
      <c r="E30" s="263"/>
      <c r="F30" s="262" t="n">
        <f aca="false">F31+F32</f>
        <v>0</v>
      </c>
      <c r="G30" s="263"/>
      <c r="H30" s="262" t="n">
        <f aca="false">H31+H32</f>
        <v>0</v>
      </c>
      <c r="I30" s="264"/>
      <c r="J30" s="262" t="n">
        <f aca="false">J31+J32</f>
        <v>0</v>
      </c>
      <c r="K30" s="264"/>
      <c r="L30" s="262" t="n">
        <f aca="false">L31+L32</f>
        <v>66</v>
      </c>
      <c r="M30" s="264"/>
      <c r="N30" s="262" t="n">
        <f aca="false">N31+N32</f>
        <v>0</v>
      </c>
      <c r="O30" s="264"/>
      <c r="P30" s="262" t="n">
        <f aca="false">P31+P32</f>
        <v>22408</v>
      </c>
      <c r="Q30" s="264"/>
      <c r="R30" s="262" t="n">
        <f aca="false">SUM(D30:Q30)</f>
        <v>22474</v>
      </c>
      <c r="S30" s="238"/>
    </row>
    <row r="31" s="15" customFormat="true" ht="14.25" hidden="false" customHeight="true" outlineLevel="0" collapsed="false">
      <c r="A31" s="265" t="s">
        <v>184</v>
      </c>
      <c r="B31" s="248"/>
      <c r="C31" s="248"/>
      <c r="D31" s="251" t="n">
        <v>0</v>
      </c>
      <c r="E31" s="242"/>
      <c r="F31" s="251" t="n">
        <v>0</v>
      </c>
      <c r="G31" s="242"/>
      <c r="H31" s="251" t="n">
        <v>0</v>
      </c>
      <c r="I31" s="246"/>
      <c r="J31" s="251" t="n">
        <v>0</v>
      </c>
      <c r="K31" s="246"/>
      <c r="L31" s="251" t="n">
        <v>0</v>
      </c>
      <c r="M31" s="246"/>
      <c r="N31" s="251" t="n">
        <v>0</v>
      </c>
      <c r="O31" s="246"/>
      <c r="P31" s="251" t="n">
        <f aca="false">IS!C28</f>
        <v>22408</v>
      </c>
      <c r="Q31" s="246"/>
      <c r="R31" s="251" t="n">
        <f aca="false">SUM(P31:Q31)</f>
        <v>22408</v>
      </c>
    </row>
    <row r="32" s="15" customFormat="true" ht="13.5" hidden="false" customHeight="true" outlineLevel="0" collapsed="false">
      <c r="A32" s="265" t="s">
        <v>185</v>
      </c>
      <c r="B32" s="248"/>
      <c r="C32" s="248"/>
      <c r="D32" s="256" t="n">
        <v>0</v>
      </c>
      <c r="E32" s="242"/>
      <c r="F32" s="256" t="n">
        <v>0</v>
      </c>
      <c r="G32" s="242"/>
      <c r="H32" s="256" t="n">
        <v>0</v>
      </c>
      <c r="I32" s="246"/>
      <c r="J32" s="256"/>
      <c r="K32" s="246"/>
      <c r="L32" s="258" t="n">
        <v>66</v>
      </c>
      <c r="M32" s="259"/>
      <c r="N32" s="258" t="n">
        <v>0</v>
      </c>
      <c r="O32" s="259"/>
      <c r="P32" s="258" t="n">
        <v>0</v>
      </c>
      <c r="Q32" s="259"/>
      <c r="R32" s="253" t="n">
        <f aca="false">SUM(D32:Q32)</f>
        <v>66</v>
      </c>
    </row>
    <row r="33" s="15" customFormat="true" ht="13.5" hidden="false" customHeight="true" outlineLevel="0" collapsed="false">
      <c r="A33" s="266" t="s">
        <v>186</v>
      </c>
      <c r="B33" s="248"/>
      <c r="C33" s="248"/>
      <c r="D33" s="256" t="n">
        <v>0</v>
      </c>
      <c r="E33" s="242"/>
      <c r="F33" s="256" t="n">
        <v>0</v>
      </c>
      <c r="G33" s="242"/>
      <c r="H33" s="256" t="n">
        <v>0</v>
      </c>
      <c r="I33" s="246"/>
      <c r="J33" s="256" t="n">
        <v>-346</v>
      </c>
      <c r="K33" s="256"/>
      <c r="L33" s="251" t="n">
        <v>-1262</v>
      </c>
      <c r="M33" s="267"/>
      <c r="N33" s="256" t="n">
        <v>0</v>
      </c>
      <c r="O33" s="256"/>
      <c r="P33" s="256" t="n">
        <f aca="false">-J33-L33</f>
        <v>1608</v>
      </c>
      <c r="Q33" s="246"/>
      <c r="R33" s="253" t="n">
        <f aca="false">SUM(D33:Q33)</f>
        <v>0</v>
      </c>
    </row>
    <row r="34" s="15" customFormat="true" ht="15" hidden="false" customHeight="true" outlineLevel="0" collapsed="false">
      <c r="A34" s="239" t="s">
        <v>192</v>
      </c>
      <c r="B34" s="240" t="n">
        <v>26</v>
      </c>
      <c r="C34" s="240"/>
      <c r="D34" s="268" t="n">
        <f aca="false">D22+D30+D33+D25</f>
        <v>134798</v>
      </c>
      <c r="E34" s="242"/>
      <c r="F34" s="268" t="n">
        <f aca="false">F22+F30+F33+F25</f>
        <v>-37735</v>
      </c>
      <c r="G34" s="242"/>
      <c r="H34" s="268" t="n">
        <f aca="false">H22+H30+H33+H28</f>
        <v>66201</v>
      </c>
      <c r="I34" s="246"/>
      <c r="J34" s="268" t="n">
        <f aca="false">J22+J30+J33</f>
        <v>21248</v>
      </c>
      <c r="K34" s="246"/>
      <c r="L34" s="268" t="n">
        <f aca="false">L22+L30+L33</f>
        <v>1086</v>
      </c>
      <c r="M34" s="246"/>
      <c r="N34" s="268" t="n">
        <f aca="false">N22+N30+N33+N28</f>
        <v>342581</v>
      </c>
      <c r="O34" s="246"/>
      <c r="P34" s="268" t="n">
        <f aca="false">P22+P30+P33+P25+P28</f>
        <v>27204</v>
      </c>
      <c r="Q34" s="246"/>
      <c r="R34" s="268" t="n">
        <f aca="false">R22+R30+R33+R25</f>
        <v>555383</v>
      </c>
    </row>
    <row r="35" s="15" customFormat="true" ht="12" hidden="false" customHeight="true" outlineLevel="0" collapsed="false">
      <c r="A35" s="239"/>
      <c r="B35" s="248"/>
      <c r="C35" s="248"/>
      <c r="D35" s="93"/>
      <c r="E35" s="93"/>
      <c r="F35" s="93"/>
      <c r="G35" s="93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70"/>
    </row>
    <row r="36" s="15" customFormat="true" ht="12" hidden="false" customHeight="true" outlineLevel="0" collapsed="false">
      <c r="A36" s="239"/>
      <c r="B36" s="248"/>
      <c r="C36" s="248"/>
      <c r="D36" s="93"/>
      <c r="E36" s="93"/>
      <c r="F36" s="93"/>
      <c r="G36" s="93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70"/>
    </row>
    <row r="37" s="15" customFormat="true" ht="12" hidden="false" customHeight="true" outlineLevel="0" collapsed="false">
      <c r="A37" s="239"/>
      <c r="B37" s="248"/>
      <c r="C37" s="248"/>
      <c r="D37" s="93"/>
      <c r="E37" s="93"/>
      <c r="F37" s="93"/>
      <c r="G37" s="93"/>
      <c r="H37" s="235"/>
      <c r="I37" s="235"/>
      <c r="J37" s="235"/>
      <c r="K37" s="235"/>
      <c r="L37" s="235"/>
      <c r="M37" s="235"/>
      <c r="N37" s="235"/>
      <c r="O37" s="235"/>
      <c r="P37" s="270"/>
      <c r="Q37" s="235"/>
      <c r="R37" s="270"/>
    </row>
    <row r="38" s="15" customFormat="true" ht="12" hidden="false" customHeight="true" outlineLevel="0" collapsed="false">
      <c r="A38" s="239"/>
      <c r="B38" s="248"/>
      <c r="C38" s="248"/>
      <c r="D38" s="93"/>
      <c r="E38" s="93"/>
      <c r="F38" s="93"/>
      <c r="G38" s="93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70"/>
    </row>
    <row r="39" s="15" customFormat="true" ht="12" hidden="false" customHeight="true" outlineLevel="0" collapsed="false">
      <c r="A39" s="239"/>
      <c r="B39" s="248"/>
      <c r="C39" s="248"/>
      <c r="D39" s="93"/>
      <c r="E39" s="93"/>
      <c r="F39" s="93"/>
      <c r="G39" s="93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70"/>
    </row>
    <row r="40" s="275" customFormat="true" ht="15" hidden="false" customHeight="false" outlineLevel="0" collapsed="false">
      <c r="A40" s="271" t="str">
        <f aca="false">CFS!A59</f>
        <v>Приложения на страницах с 5 до 134 являются неотъемлемой частью финансового отчета.индивидуалния финансов отчет.</v>
      </c>
      <c r="B40" s="272"/>
      <c r="C40" s="272"/>
      <c r="D40" s="248"/>
      <c r="E40" s="248"/>
      <c r="F40" s="248"/>
      <c r="G40" s="248"/>
      <c r="H40" s="273"/>
      <c r="I40" s="248"/>
      <c r="J40" s="273"/>
      <c r="K40" s="248"/>
      <c r="L40" s="273"/>
      <c r="M40" s="248"/>
      <c r="N40" s="273"/>
      <c r="O40" s="248"/>
      <c r="P40" s="273"/>
      <c r="Q40" s="248"/>
      <c r="R40" s="274"/>
    </row>
    <row r="41" s="275" customFormat="true" ht="8.25" hidden="false" customHeight="true" outlineLevel="0" collapsed="false">
      <c r="A41" s="271"/>
      <c r="B41" s="272"/>
      <c r="C41" s="272"/>
      <c r="D41" s="248"/>
      <c r="E41" s="248"/>
      <c r="F41" s="248"/>
      <c r="G41" s="248"/>
      <c r="H41" s="273"/>
      <c r="I41" s="248"/>
      <c r="J41" s="273"/>
      <c r="K41" s="248"/>
      <c r="L41" s="273"/>
      <c r="M41" s="248"/>
      <c r="N41" s="273"/>
      <c r="O41" s="248"/>
      <c r="P41" s="273"/>
      <c r="Q41" s="248"/>
      <c r="R41" s="274"/>
    </row>
    <row r="42" s="275" customFormat="true" ht="14.25" hidden="false" customHeight="true" outlineLevel="0" collapsed="false">
      <c r="A42" s="271"/>
      <c r="B42" s="272"/>
      <c r="C42" s="272"/>
      <c r="D42" s="248"/>
      <c r="E42" s="248"/>
      <c r="F42" s="248"/>
      <c r="G42" s="248"/>
      <c r="H42" s="273"/>
      <c r="I42" s="248"/>
      <c r="J42" s="273"/>
      <c r="K42" s="248"/>
      <c r="L42" s="273"/>
      <c r="M42" s="248"/>
      <c r="N42" s="273"/>
      <c r="O42" s="248"/>
      <c r="P42" s="273"/>
      <c r="Q42" s="248"/>
      <c r="R42" s="274"/>
    </row>
    <row r="43" s="275" customFormat="true" ht="11.25" hidden="false" customHeight="true" outlineLevel="0" collapsed="false">
      <c r="A43" s="271"/>
      <c r="B43" s="272"/>
      <c r="C43" s="272"/>
      <c r="D43" s="248"/>
      <c r="E43" s="248"/>
      <c r="F43" s="248"/>
      <c r="G43" s="248"/>
      <c r="H43" s="273"/>
      <c r="I43" s="248"/>
      <c r="J43" s="273"/>
      <c r="K43" s="248"/>
      <c r="L43" s="273"/>
      <c r="M43" s="248"/>
      <c r="N43" s="273"/>
      <c r="O43" s="248"/>
      <c r="P43" s="273"/>
      <c r="Q43" s="248"/>
      <c r="R43" s="274"/>
    </row>
    <row r="44" s="275" customFormat="true" ht="15" hidden="false" customHeight="true" outlineLevel="0" collapsed="false">
      <c r="A44" s="271"/>
      <c r="B44" s="272"/>
      <c r="C44" s="272"/>
      <c r="D44" s="248"/>
      <c r="E44" s="248"/>
      <c r="F44" s="248"/>
      <c r="G44" s="248"/>
      <c r="H44" s="273"/>
      <c r="I44" s="248"/>
      <c r="J44" s="273"/>
      <c r="K44" s="248"/>
      <c r="L44" s="273"/>
      <c r="M44" s="248"/>
      <c r="N44" s="273"/>
      <c r="O44" s="248"/>
      <c r="P44" s="273"/>
      <c r="Q44" s="248"/>
      <c r="R44" s="274"/>
    </row>
    <row r="45" s="279" customFormat="true" ht="13.5" hidden="false" customHeight="true" outlineLevel="0" collapsed="false">
      <c r="A45" s="276" t="s">
        <v>67</v>
      </c>
      <c r="B45" s="277" t="s">
        <v>193</v>
      </c>
      <c r="C45" s="277"/>
      <c r="D45" s="278"/>
      <c r="E45" s="278"/>
      <c r="F45" s="278"/>
      <c r="G45" s="278"/>
      <c r="H45" s="277" t="s">
        <v>69</v>
      </c>
      <c r="I45" s="278"/>
      <c r="J45" s="278"/>
      <c r="K45" s="278"/>
      <c r="L45" s="278"/>
      <c r="M45" s="278"/>
      <c r="N45" s="278"/>
      <c r="O45" s="278"/>
      <c r="P45" s="278"/>
      <c r="Q45" s="277"/>
      <c r="R45" s="277"/>
    </row>
    <row r="46" s="279" customFormat="true" ht="11.25" hidden="false" customHeight="true" outlineLevel="0" collapsed="false">
      <c r="A46" s="280" t="s">
        <v>9</v>
      </c>
      <c r="B46" s="278"/>
      <c r="C46" s="278"/>
      <c r="D46" s="271" t="s">
        <v>194</v>
      </c>
      <c r="E46" s="278"/>
      <c r="F46" s="278"/>
      <c r="G46" s="278"/>
      <c r="H46" s="278"/>
      <c r="I46" s="271"/>
      <c r="J46" s="277" t="s">
        <v>195</v>
      </c>
      <c r="K46" s="278"/>
      <c r="L46" s="278"/>
      <c r="M46" s="278"/>
      <c r="N46" s="278"/>
      <c r="O46" s="278"/>
      <c r="P46" s="278"/>
      <c r="Q46" s="277"/>
      <c r="R46" s="277"/>
    </row>
    <row r="47" s="279" customFormat="true" ht="11.25" hidden="false" customHeight="true" outlineLevel="0" collapsed="false">
      <c r="A47" s="280"/>
      <c r="B47" s="278"/>
      <c r="C47" s="278"/>
      <c r="D47" s="271"/>
      <c r="E47" s="278"/>
      <c r="F47" s="278"/>
      <c r="G47" s="278"/>
      <c r="H47" s="278"/>
      <c r="I47" s="271"/>
      <c r="J47" s="277"/>
      <c r="K47" s="278"/>
      <c r="L47" s="278"/>
      <c r="M47" s="278"/>
      <c r="N47" s="278"/>
      <c r="O47" s="278"/>
      <c r="P47" s="278"/>
      <c r="Q47" s="277"/>
      <c r="R47" s="277"/>
    </row>
    <row r="48" s="279" customFormat="true" ht="11.25" hidden="false" customHeight="true" outlineLevel="0" collapsed="false">
      <c r="A48" s="280"/>
      <c r="B48" s="278"/>
      <c r="C48" s="278"/>
      <c r="D48" s="271"/>
      <c r="E48" s="278"/>
      <c r="F48" s="278"/>
      <c r="G48" s="278"/>
      <c r="H48" s="278"/>
      <c r="I48" s="271"/>
      <c r="J48" s="277"/>
      <c r="K48" s="278"/>
      <c r="L48" s="278"/>
      <c r="M48" s="278"/>
      <c r="N48" s="278"/>
      <c r="O48" s="278"/>
      <c r="P48" s="278"/>
      <c r="Q48" s="277"/>
      <c r="R48" s="277"/>
    </row>
    <row r="49" s="279" customFormat="true" ht="11.25" hidden="false" customHeight="true" outlineLevel="0" collapsed="false">
      <c r="A49" s="281"/>
      <c r="B49" s="282"/>
      <c r="C49" s="278"/>
      <c r="D49" s="271"/>
      <c r="E49" s="278"/>
      <c r="F49" s="278"/>
      <c r="G49" s="278"/>
      <c r="H49" s="278"/>
      <c r="I49" s="271"/>
      <c r="J49" s="277"/>
      <c r="K49" s="278"/>
      <c r="L49" s="278"/>
      <c r="M49" s="278"/>
      <c r="N49" s="278"/>
      <c r="O49" s="278"/>
      <c r="P49" s="278"/>
      <c r="Q49" s="277"/>
      <c r="R49" s="277"/>
    </row>
    <row r="50" s="279" customFormat="true" ht="11.25" hidden="false" customHeight="true" outlineLevel="0" collapsed="false">
      <c r="A50" s="281"/>
      <c r="B50" s="282"/>
      <c r="C50" s="278"/>
      <c r="D50" s="271"/>
      <c r="E50" s="278"/>
      <c r="F50" s="278"/>
      <c r="G50" s="278"/>
      <c r="H50" s="278"/>
      <c r="I50" s="271"/>
      <c r="J50" s="277"/>
      <c r="K50" s="278"/>
      <c r="L50" s="278"/>
      <c r="M50" s="278"/>
      <c r="N50" s="278"/>
      <c r="O50" s="278"/>
      <c r="P50" s="278"/>
      <c r="Q50" s="277"/>
      <c r="R50" s="277"/>
    </row>
    <row r="51" s="279" customFormat="true" ht="11.25" hidden="false" customHeight="true" outlineLevel="0" collapsed="false">
      <c r="A51" s="281"/>
      <c r="B51" s="282"/>
      <c r="C51" s="278"/>
      <c r="D51" s="271"/>
      <c r="E51" s="278"/>
      <c r="F51" s="278"/>
      <c r="G51" s="278"/>
      <c r="H51" s="278"/>
      <c r="I51" s="271"/>
      <c r="J51" s="277"/>
      <c r="K51" s="278"/>
      <c r="L51" s="278"/>
      <c r="M51" s="278"/>
      <c r="N51" s="278"/>
      <c r="O51" s="278"/>
      <c r="P51" s="278"/>
      <c r="Q51" s="277"/>
      <c r="R51" s="277"/>
    </row>
    <row r="52" customFormat="false" ht="15" hidden="false" customHeight="false" outlineLevel="0" collapsed="false">
      <c r="A52" s="104"/>
      <c r="B52" s="0"/>
      <c r="C52" s="0"/>
    </row>
    <row r="61" customFormat="false" ht="15" hidden="false" customHeight="false" outlineLevel="0" collapsed="false">
      <c r="A61" s="283"/>
      <c r="B61" s="283"/>
      <c r="C61" s="283"/>
    </row>
  </sheetData>
  <mergeCells count="11">
    <mergeCell ref="A2:R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Investor Relations</cp:lastModifiedBy>
  <cp:lastPrinted>2021-10-18T07:56:32Z</cp:lastPrinted>
  <dcterms:modified xsi:type="dcterms:W3CDTF">2021-11-01T13:03:43Z</dcterms:modified>
  <cp:revision>0</cp:revision>
  <dc:subject/>
  <dc:title/>
</cp:coreProperties>
</file>